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Energy costs" sheetId="2" state="visible" r:id="rId3"/>
    <sheet name="Storage costs" sheetId="3" state="visible" r:id="rId4"/>
    <sheet name="Summary Data Centre" sheetId="4" state="visible" r:id="rId5"/>
    <sheet name="Operating costs" sheetId="5" state="visible" r:id="rId6"/>
    <sheet name="Connectivity" sheetId="6" state="visible" r:id="rId7"/>
    <sheet name="Site costs" sheetId="7" state="visible" r:id="rId8"/>
    <sheet name="Infrastructure" sheetId="8" state="visible" r:id="rId9"/>
    <sheet name="IT costs" sheetId="9" state="visible" r:id="rId10"/>
    <sheet name="Iceland study" sheetId="10" state="visible" r:id="rId11"/>
  </sheets>
  <definedNames>
    <definedName function="false" hidden="false" localSheetId="0" name="_xlnm.Print_Area" vbProcedure="false">Charts!$A$22:$L$92</definedName>
    <definedName function="false" hidden="false" localSheetId="3" name="_xlnm.Print_Area" vbProcedure="false">'Summary Data Centre'!$A$1:$K$58</definedName>
    <definedName function="false" hidden="false" localSheetId="3" name="_xlnm.Print_Titles" vbProcedure="false">'Summary Data Centre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ssumption, discussed with small hydro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48</xdr:colOff>
                <xdr:row>30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since hydrogen was produced by wind, all the electricity used is wind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Note: assuming that storage can be had for £6-7m not £50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48</xdr:colOff>
                <xdr:row>2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since hydrogen was produced by wind, all the electricity used is wind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Note: assuming that storage can be had for £6-7m not £50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Note: assuming that storage can be had for £6-7m not £50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18</xdr:row>
                <xdr:rowOff>7</xdr:rowOff>
              </xdr:from>
              <xdr:to>
                <xdr:col>10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586">
  <si>
    <t xml:space="preserve">Data Centres Project</t>
  </si>
  <si>
    <t xml:space="preserve">Cost Assessment - Charts</t>
  </si>
  <si>
    <t xml:space="preserve">Energy Costs</t>
  </si>
  <si>
    <t xml:space="preserve">Potential Locations for various options</t>
  </si>
  <si>
    <t xml:space="preserve">3-year costs for data centre in Shetland</t>
  </si>
  <si>
    <t xml:space="preserve">Wind + biogas</t>
  </si>
  <si>
    <t xml:space="preserve">Lerwick</t>
  </si>
  <si>
    <t xml:space="preserve">total cost £3.7m</t>
  </si>
  <si>
    <t xml:space="preserve">3-year costs for DC</t>
  </si>
  <si>
    <t xml:space="preserve">Hydroelec tricity</t>
  </si>
  <si>
    <t xml:space="preserve">Biomass CHP</t>
  </si>
  <si>
    <t xml:space="preserve">Tidal  + PS</t>
  </si>
  <si>
    <t xml:space="preserve">Wind + H2</t>
  </si>
  <si>
    <t xml:space="preserve">Wind + H2 xs</t>
  </si>
  <si>
    <t xml:space="preserve">Wave + H2</t>
  </si>
  <si>
    <t xml:space="preserve">Gross cost</t>
  </si>
  <si>
    <t xml:space="preserve">Effective subsidy</t>
  </si>
  <si>
    <t xml:space="preserve">Net cost</t>
  </si>
  <si>
    <t xml:space="preserve">IT Equipment</t>
  </si>
  <si>
    <t xml:space="preserve">p/kWh</t>
  </si>
  <si>
    <t xml:space="preserve">Data centre infrastructure</t>
  </si>
  <si>
    <t xml:space="preserve">Hydroelectric</t>
  </si>
  <si>
    <t xml:space="preserve">Site</t>
  </si>
  <si>
    <t xml:space="preserve">Connectivity </t>
  </si>
  <si>
    <t xml:space="preserve">Tidal current + pumped st</t>
  </si>
  <si>
    <t xml:space="preserve">Operating costs</t>
  </si>
  <si>
    <t xml:space="preserve">Wind + hydrogen</t>
  </si>
  <si>
    <t xml:space="preserve">Net energy costs</t>
  </si>
  <si>
    <t xml:space="preserve">Wind + H2 excess prod</t>
  </si>
  <si>
    <t xml:space="preserve">Total</t>
  </si>
  <si>
    <t xml:space="preserve">Net energy made up of:</t>
  </si>
  <si>
    <t xml:space="preserve">Wave + hydrogen</t>
  </si>
  <si>
    <t xml:space="preserve">Energy w/o FITs</t>
  </si>
  <si>
    <t xml:space="preserve">Subsidies</t>
  </si>
  <si>
    <t xml:space="preserve">IT capex</t>
  </si>
  <si>
    <t xml:space="preserve">Data centre capex</t>
  </si>
  <si>
    <t xml:space="preserve">Energy Options - Costs</t>
  </si>
  <si>
    <t xml:space="preserve">Annual repayment = </t>
  </si>
  <si>
    <t xml:space="preserve">C*r*(1+r)^n</t>
  </si>
  <si>
    <t xml:space="preserve">C = </t>
  </si>
  <si>
    <t xml:space="preserve">unit </t>
  </si>
  <si>
    <t xml:space="preserve">Power requirement</t>
  </si>
  <si>
    <t xml:space="preserve">kW</t>
  </si>
  <si>
    <t xml:space="preserve">(1+r)^n-1</t>
  </si>
  <si>
    <t xml:space="preserve">r = </t>
  </si>
  <si>
    <t xml:space="preserve">cost of capital</t>
  </si>
  <si>
    <t xml:space="preserve">Years operation</t>
  </si>
  <si>
    <t xml:space="preserve">years</t>
  </si>
  <si>
    <t xml:space="preserve">n =</t>
  </si>
  <si>
    <t xml:space="preserve">no of years</t>
  </si>
  <si>
    <t xml:space="preserve">energy used kWh per year</t>
  </si>
  <si>
    <t xml:space="preserve">kWh/yr</t>
  </si>
  <si>
    <t xml:space="preserve"> Hydroelectric</t>
  </si>
  <si>
    <t xml:space="preserve"> Biomass CHP</t>
  </si>
  <si>
    <t xml:space="preserve"> Wind + hydrogen</t>
  </si>
  <si>
    <t xml:space="preserve"> Wind + hydrogen (excess prodn)</t>
  </si>
  <si>
    <t xml:space="preserve"> Wind + biogas</t>
  </si>
  <si>
    <t xml:space="preserve">n</t>
  </si>
  <si>
    <t xml:space="preserve">Annual repayment</t>
  </si>
  <si>
    <t xml:space="preserve">band (for FIT Quantitative Analysis)</t>
  </si>
  <si>
    <t xml:space="preserve">100-500 kW</t>
  </si>
  <si>
    <t xml:space="preserve">to 500 kWe</t>
  </si>
  <si>
    <t xml:space="preserve">1.5-5MW</t>
  </si>
  <si>
    <t xml:space="preserve">500kW-1.5MW</t>
  </si>
  <si>
    <t xml:space="preserve">Rating of primary energy kW</t>
  </si>
  <si>
    <t xml:space="preserve">Rating of storage kW</t>
  </si>
  <si>
    <t xml:space="preserve">kWh used pa - primary</t>
  </si>
  <si>
    <t xml:space="preserve">kWh used pa - storage</t>
  </si>
  <si>
    <t xml:space="preserve"> (4)</t>
  </si>
  <si>
    <t xml:space="preserve">(1)</t>
  </si>
  <si>
    <t xml:space="preserve">Primary energy capital cost per kW (1)</t>
  </si>
  <si>
    <t xml:space="preserve">Primary energy capital cost total</t>
  </si>
  <si>
    <t xml:space="preserve">Life of facility (years)</t>
  </si>
  <si>
    <t xml:space="preserve">Annualised capital cost of primary energy</t>
  </si>
  <si>
    <t xml:space="preserve"> (8)</t>
  </si>
  <si>
    <t xml:space="preserve"> (5)</t>
  </si>
  <si>
    <t xml:space="preserve">Storage capital cost per kW </t>
  </si>
  <si>
    <t xml:space="preserve">Storage capital cost total</t>
  </si>
  <si>
    <t xml:space="preserve">Annualised capital cost of storage</t>
  </si>
  <si>
    <t xml:space="preserve">Transmission distance km</t>
  </si>
  <si>
    <t xml:space="preserve">Access rights cost per km  (3)</t>
  </si>
  <si>
    <t xml:space="preserve">Cost per km of buried cable  (9)</t>
  </si>
  <si>
    <t xml:space="preserve">Transformers (2)</t>
  </si>
  <si>
    <t xml:space="preserve">Total transmission costs</t>
  </si>
  <si>
    <t xml:space="preserve">Lifetime years</t>
  </si>
  <si>
    <t xml:space="preserve">Annualised capital cost of transmission</t>
  </si>
  <si>
    <t xml:space="preserve">Annual maintenance/opex per kW  (1)</t>
  </si>
  <si>
    <t xml:space="preserve">Annual maintenance total</t>
  </si>
  <si>
    <t xml:space="preserve">Storage maintenance per kW  (1), </t>
  </si>
  <si>
    <t xml:space="preserve">Storage maintenance total</t>
  </si>
  <si>
    <t xml:space="preserve">Annual revenues total (5)</t>
  </si>
  <si>
    <t xml:space="preserve">Total annual opex less revenues</t>
  </si>
  <si>
    <t xml:space="preserve">Fuel cost £/te   (2)</t>
  </si>
  <si>
    <t xml:space="preserve">Fuel usage te/yr  (calc)</t>
  </si>
  <si>
    <t xml:space="preserve">Total annual fuel cost</t>
  </si>
  <si>
    <t xml:space="preserve">Total annual cost</t>
  </si>
  <si>
    <t xml:space="preserve">Total cost per kWh consumed  p/kWh</t>
  </si>
  <si>
    <t xml:space="preserve">Cost of storage per kWh consumed</t>
  </si>
  <si>
    <t xml:space="preserve">FITs available primary: (6)</t>
  </si>
  <si>
    <t xml:space="preserve">FITs available storage: (6)</t>
  </si>
  <si>
    <t xml:space="preserve">Total annual subsidy</t>
  </si>
  <si>
    <t xml:space="preserve">Total subsidy per kWh consumed  p/kWh</t>
  </si>
  <si>
    <t xml:space="preserve"> Net cost p/kWh</t>
  </si>
  <si>
    <t xml:space="preserve">cf PV at this level gets 29.3p subsidy</t>
  </si>
  <si>
    <t xml:space="preserve">Source (1): DECC 2009</t>
  </si>
  <si>
    <t xml:space="preserve">Design of Feed-in Tariffs for Sub-5MW Electricity in Great Britain   Quantitative analysis for DECC</t>
  </si>
  <si>
    <t xml:space="preserve">Element Energy / Pyory  for Dept of Energy &amp; Climate Change</t>
  </si>
  <si>
    <t xml:space="preserve">URN 09D/704, July 2009</t>
  </si>
  <si>
    <t xml:space="preserve">Source (2): see Biomass, high-reliability boiler; also, Balcas quotation for wood pellet delivery to Inverness area = £160/te</t>
  </si>
  <si>
    <t xml:space="preserve">Source (3): Brian Willshire - Summers Inman
</t>
  </si>
  <si>
    <t xml:space="preserve">Transmission lines</t>
  </si>
  <si>
    <t xml:space="preserve"> - access (land)</t>
  </si>
  <si>
    <t xml:space="preserve">assume costs per km as for telecoms access</t>
  </si>
  <si>
    <t xml:space="preserve">per km</t>
  </si>
  <si>
    <t xml:space="preserve"> - installation</t>
  </si>
  <si>
    <t xml:space="preserve">Cost per m laid as for fibre optic cable - trenched</t>
  </si>
  <si>
    <t xml:space="preserve">Soucre (4) - Small-scale Hydro project</t>
  </si>
  <si>
    <t xml:space="preserve">BHA database of small hydroelectric schemes, 2010 </t>
  </si>
  <si>
    <t xml:space="preserve">Average over 200-500kW range</t>
  </si>
  <si>
    <t xml:space="preserve">average over 100-500kW range</t>
  </si>
  <si>
    <t xml:space="preserve">say </t>
  </si>
  <si>
    <t xml:space="preserve">per kWh</t>
  </si>
  <si>
    <t xml:space="preserve">cf: FITs Quant analysis doc has</t>
  </si>
  <si>
    <t xml:space="preserve">pr kWh</t>
  </si>
  <si>
    <t xml:space="preserve">Source (5):   </t>
  </si>
  <si>
    <t xml:space="preserve">National Non-Food Crop Centre Calculator </t>
  </si>
  <si>
    <t xml:space="preserve">http://www.nnfcc.co.uk/metadot/index.pl?id=7197&amp;isa=DBRow&amp;field_name=file&amp;op=download_file, accessed 17 April 2011</t>
  </si>
  <si>
    <t xml:space="preserve">see Storage page for details</t>
  </si>
  <si>
    <t xml:space="preserve">Source (6)  DECC 2010</t>
  </si>
  <si>
    <t xml:space="preserve">Feed-in Tariffs: Government’s Response to the Summer 2009 Consultation</t>
  </si>
  <si>
    <t xml:space="preserve">Dept of Energy &amp; Climate Change</t>
  </si>
  <si>
    <t xml:space="preserve">Source (7)</t>
  </si>
  <si>
    <t xml:space="preserve">Andres Pelamis approximation - check where from</t>
  </si>
  <si>
    <t xml:space="preserve">Cost Element Pelamis</t>
  </si>
  <si>
    <t xml:space="preserve">Value (million £)</t>
  </si>
  <si>
    <t xml:space="preserve">Onshore Transmission </t>
  </si>
  <si>
    <t xml:space="preserve">Subsea cables</t>
  </si>
  <si>
    <t xml:space="preserve">Pelams Power Conversion Modules </t>
  </si>
  <si>
    <t xml:space="preserve">Pelaimis Manufactured Steel Sections</t>
  </si>
  <si>
    <t xml:space="preserve">Pelamis Mooring Instalation</t>
  </si>
  <si>
    <t xml:space="preserve">Constrauction Mgmt &amp; Commissioning</t>
  </si>
  <si>
    <t xml:space="preserve">Total estimated cost for single unit (£m)</t>
  </si>
  <si>
    <t xml:space="preserve">£/kW</t>
  </si>
  <si>
    <t xml:space="preserve">for shoreline / LIMPET</t>
  </si>
  <si>
    <t xml:space="preserve">Source (8)</t>
  </si>
  <si>
    <t xml:space="preserve">Tropical SA</t>
  </si>
  <si>
    <t xml:space="preserve">http://www.tropical.gr/site-en/index.php?option=com_frontpage&amp;Itemid=1</t>
  </si>
  <si>
    <t xml:space="preserve">accessed 15 April 2010</t>
  </si>
  <si>
    <t xml:space="preserve">Source (9)</t>
  </si>
  <si>
    <t xml:space="preserve">Small hydro project - quote from supplier</t>
  </si>
  <si>
    <t xml:space="preserve">11 kV cable, cost per km</t>
  </si>
  <si>
    <t xml:space="preserve">transmission losses = 4kW/km</t>
  </si>
  <si>
    <t xml:space="preserve">if short distance, use 11kV</t>
  </si>
  <si>
    <t xml:space="preserve">33 kV cable, cost per kn</t>
  </si>
  <si>
    <t xml:space="preserve">transmission losses = 0.4kW/km</t>
  </si>
  <si>
    <t xml:space="preserve">if long distance use 33 kV</t>
  </si>
  <si>
    <t xml:space="preserve">trenching costs per km</t>
  </si>
  <si>
    <t xml:space="preserve">£54-62k</t>
  </si>
  <si>
    <t xml:space="preserve">must be buried for availability reasons</t>
  </si>
  <si>
    <t xml:space="preserve">sand bedding costs per km</t>
  </si>
  <si>
    <t xml:space="preserve">Costs for Energy Storage</t>
  </si>
  <si>
    <t xml:space="preserve">1) Pumped storage </t>
  </si>
  <si>
    <t xml:space="preserve">per kW</t>
  </si>
  <si>
    <t xml:space="preserve">Soucre (8)</t>
  </si>
  <si>
    <t xml:space="preserve">civils</t>
  </si>
  <si>
    <t xml:space="preserve">Source (1)</t>
  </si>
  <si>
    <t xml:space="preserve">increase for civil works with dam - assumptions</t>
  </si>
  <si>
    <t xml:space="preserve">civils work adjusted</t>
  </si>
  <si>
    <t xml:space="preserve">per kW total</t>
  </si>
  <si>
    <t xml:space="preserve">cf quoted in  Robertson</t>
  </si>
  <si>
    <t xml:space="preserve">costs for 800m3 of compressed gas</t>
  </si>
  <si>
    <t xml:space="preserve">million</t>
  </si>
  <si>
    <t xml:space="preserve">per 100m3 tank</t>
  </si>
  <si>
    <t xml:space="preserve">for compressed gas</t>
  </si>
  <si>
    <t xml:space="preserve">2) Hydrogen </t>
  </si>
  <si>
    <t xml:space="preserve">Balanced</t>
  </si>
  <si>
    <t xml:space="preserve">Electroyser</t>
  </si>
  <si>
    <t xml:space="preserve">1200 l/min</t>
  </si>
  <si>
    <t xml:space="preserve">See quote </t>
  </si>
  <si>
    <t xml:space="preserve">http://fuelcellhub.com/</t>
  </si>
  <si>
    <t xml:space="preserve">Compressed gas tanks</t>
  </si>
  <si>
    <t xml:space="preserve">100 m3</t>
  </si>
  <si>
    <t xml:space="preserve">1 x 5000 Nm3 metal hydride tank</t>
  </si>
  <si>
    <t xml:space="preserve">Fuel cells</t>
  </si>
  <si>
    <t xml:space="preserve">20kW</t>
  </si>
  <si>
    <t xml:space="preserve">sing$</t>
  </si>
  <si>
    <t xml:space="preserve">Excess production</t>
  </si>
  <si>
    <t xml:space="preserve">http://www.tropical.gr</t>
  </si>
  <si>
    <t xml:space="preserve">Electolyser</t>
  </si>
  <si>
    <t xml:space="preserve">Euros</t>
  </si>
  <si>
    <t xml:space="preserve">Pounds</t>
  </si>
  <si>
    <t xml:space="preserve">Total cost (million £)</t>
  </si>
  <si>
    <t xml:space="preserve">assuming disc. For large order 10%</t>
  </si>
  <si>
    <t xml:space="preserve">30lt/m</t>
  </si>
  <si>
    <t xml:space="preserve">a)</t>
  </si>
  <si>
    <t xml:space="preserve">300lt/min</t>
  </si>
  <si>
    <t xml:space="preserve">b)</t>
  </si>
  <si>
    <t xml:space="preserve">a) 1200lt/min</t>
  </si>
  <si>
    <t xml:space="preserve">b) 1200lt/min</t>
  </si>
  <si>
    <t xml:space="preserve">TB-20KW Fuel Cells Power Generator</t>
  </si>
  <si>
    <t xml:space="preserve">18 Items</t>
  </si>
  <si>
    <t xml:space="preserve">1 KW</t>
  </si>
  <si>
    <t xml:space="preserve">5KW</t>
  </si>
  <si>
    <t xml:space="preserve">a) 20kW</t>
  </si>
  <si>
    <t xml:space="preserve">b) 20kW</t>
  </si>
  <si>
    <t xml:space="preserve">use the cost/l for special fabrication</t>
  </si>
  <si>
    <t xml:space="preserve"> Hydrogent Metal Hybrid Tank </t>
  </si>
  <si>
    <t xml:space="preserve">£/lit</t>
  </si>
  <si>
    <t xml:space="preserve">assuming disc for large order 25%</t>
  </si>
  <si>
    <t xml:space="preserve">60 ltr</t>
  </si>
  <si>
    <t xml:space="preserve">750ltr</t>
  </si>
  <si>
    <t xml:space="preserve">a) 15000 ltr</t>
  </si>
  <si>
    <t xml:space="preserve">b) 15000 ltr</t>
  </si>
  <si>
    <t xml:space="preserve">Total cost </t>
  </si>
  <si>
    <t xml:space="preserve">million £</t>
  </si>
  <si>
    <t xml:space="preserve">Scenario a)</t>
  </si>
  <si>
    <t xml:space="preserve">Scenario b)</t>
  </si>
  <si>
    <t xml:space="preserve">3) Biogas</t>
  </si>
  <si>
    <t xml:space="preserve">Source: National Non Food Crop Centre calculator</t>
  </si>
  <si>
    <t xml:space="preserve">For an AD system of the size calculated in Wind+ Biogas v0.2:</t>
  </si>
  <si>
    <t xml:space="preserve">Capital cost</t>
  </si>
  <si>
    <t xml:space="preserve">£510,900-£1,038,800</t>
  </si>
  <si>
    <t xml:space="preserve">take upper limit</t>
  </si>
  <si>
    <t xml:space="preserve">Annual labour</t>
  </si>
  <si>
    <t xml:space="preserve">total</t>
  </si>
  <si>
    <t xml:space="preserve">pa</t>
  </si>
  <si>
    <t xml:space="preserve">Annual overheads</t>
  </si>
  <si>
    <t xml:space="preserve">Gate fee  - for £40-48/te landfill tax</t>
  </si>
  <si>
    <t xml:space="preserve">per te - assumption</t>
  </si>
  <si>
    <t xml:space="preserve">te/year required, mixed slurry + food processing waste</t>
  </si>
  <si>
    <t xml:space="preserve">proportion of solids attrcting landfill tax</t>
  </si>
  <si>
    <t xml:space="preserve">annual income</t>
  </si>
  <si>
    <t xml:space="preserve">Income from fertiliser sales</t>
  </si>
  <si>
    <t xml:space="preserve">Income from heat</t>
  </si>
  <si>
    <t xml:space="preserve">pa - don’t use as heat used in AD</t>
  </si>
  <si>
    <t xml:space="preserve">1£</t>
  </si>
  <si>
    <t xml:space="preserve">$</t>
  </si>
  <si>
    <t xml:space="preserve">Cost Assessment - Summary</t>
  </si>
  <si>
    <t xml:space="preserve">Comparisons</t>
  </si>
  <si>
    <t xml:space="preserve">Costs over 3 years:</t>
  </si>
  <si>
    <t xml:space="preserve">Hydro</t>
  </si>
  <si>
    <t xml:space="preserve">Wind+H2 xs</t>
  </si>
  <si>
    <t xml:space="preserve">1 acre</t>
  </si>
  <si>
    <t xml:space="preserve">m2</t>
  </si>
  <si>
    <t xml:space="preserve">Ours</t>
  </si>
  <si>
    <t xml:space="preserve">Iceland small (UK version)</t>
  </si>
  <si>
    <t xml:space="preserve">TOTAL</t>
  </si>
  <si>
    <t xml:space="preserve">IT &amp; Infrastruture</t>
  </si>
  <si>
    <t xml:space="preserve">3-yr services</t>
  </si>
  <si>
    <t xml:space="preserve">1 kBTU</t>
  </si>
  <si>
    <t xml:space="preserve">kWh</t>
  </si>
  <si>
    <t xml:space="preserve">Labour</t>
  </si>
  <si>
    <t xml:space="preserve">BUT PwC included services under infrastructure</t>
  </si>
  <si>
    <t xml:space="preserve">Connectivity (note - ensure correct distances in )</t>
  </si>
  <si>
    <t xml:space="preserve">Energy</t>
  </si>
  <si>
    <t xml:space="preserve">Net energy</t>
  </si>
  <si>
    <t xml:space="preserve">Cost per rack per year</t>
  </si>
  <si>
    <t xml:space="preserve">Site cost or rent per m2 per month (office + IT)</t>
  </si>
  <si>
    <t xml:space="preserve">Cost Element</t>
  </si>
  <si>
    <t xml:space="preserve">Approach / Assumptions</t>
  </si>
  <si>
    <t xml:space="preserve">Total Cost</t>
  </si>
  <si>
    <t xml:space="preserve">Costs rel to S of Scotland</t>
  </si>
  <si>
    <t xml:space="preserve">Costs rel to California</t>
  </si>
  <si>
    <t xml:space="preserve">IT equipment</t>
  </si>
  <si>
    <t xml:space="preserve"> - purchase</t>
  </si>
  <si>
    <t xml:space="preserve">Estimate a typical cost per kW rated from a range of manufacturers' sites</t>
  </si>
  <si>
    <t xml:space="preserve">Same</t>
  </si>
  <si>
    <t xml:space="preserve"> - maintenance/replacement</t>
  </si>
  <si>
    <t xml:space="preserve">lifetime: 3 years</t>
  </si>
  <si>
    <t xml:space="preserve">Data Centre Infrastructure</t>
  </si>
  <si>
    <t xml:space="preserve">Data centre container</t>
  </si>
  <si>
    <t xml:space="preserve">HP 20 ft POD; 15m2 in footprint; delievred cost from press reports</t>
  </si>
  <si>
    <t xml:space="preserve">each, delivered</t>
  </si>
  <si>
    <t xml:space="preserve">Fans</t>
  </si>
  <si>
    <t xml:space="preserve">no</t>
  </si>
  <si>
    <t xml:space="preserve">at</t>
  </si>
  <si>
    <t xml:space="preserve">each </t>
  </si>
  <si>
    <t xml:space="preserve">Office</t>
  </si>
  <si>
    <t xml:space="preserve">New build basic office building, laid out to hide POD and generator
</t>
  </si>
  <si>
    <t xml:space="preserve">per m2 fitted out</t>
  </si>
  <si>
    <t xml:space="preserve">m2 per person</t>
  </si>
  <si>
    <t xml:space="preserve">persons</t>
  </si>
  <si>
    <t xml:space="preserve">Backup generator</t>
  </si>
  <si>
    <t xml:space="preserve">Need one 350 kW diesel generator as backup for each case</t>
  </si>
  <si>
    <t xml:space="preserve">delivered </t>
  </si>
  <si>
    <t xml:space="preserve">each</t>
  </si>
  <si>
    <t xml:space="preserve"> </t>
  </si>
  <si>
    <t xml:space="preserve">Land + Gen Infrastructure</t>
  </si>
  <si>
    <t xml:space="preserve">Land purchase</t>
  </si>
  <si>
    <t xml:space="preserve">Undeveloped scrubland at edge of town - may have utilities/ brownfield</t>
  </si>
  <si>
    <t xml:space="preserve">per acre</t>
  </si>
  <si>
    <t xml:space="preserve">per m2</t>
  </si>
  <si>
    <t xml:space="preserve">total m2</t>
  </si>
  <si>
    <t xml:space="preserve">Less</t>
  </si>
  <si>
    <t xml:space="preserve">Much less</t>
  </si>
  <si>
    <t xml:space="preserve">Services</t>
  </si>
  <si>
    <t xml:space="preserve">Security fence</t>
  </si>
  <si>
    <t xml:space="preserve">3m anti-climb, anti-cut fencing; requires 25 m security belt round buildings</t>
  </si>
  <si>
    <t xml:space="preserve">per m</t>
  </si>
  <si>
    <t xml:space="preserve">m </t>
  </si>
  <si>
    <t xml:space="preserve">Base slab</t>
  </si>
  <si>
    <t xml:space="preserve">Solid base needed for the work area, parking &amp; access - 300mm depth concrete slab, drainage, services</t>
  </si>
  <si>
    <t xml:space="preserve">Fibre optic link</t>
  </si>
  <si>
    <t xml:space="preserve">Establish nearest access station (POP) and distance to data centre; requires 2</t>
  </si>
  <si>
    <t xml:space="preserve">More</t>
  </si>
  <si>
    <t xml:space="preserve">Access (land)</t>
  </si>
  <si>
    <t xml:space="preserve">1m right of way, land cost 25% that for site; two independent routes</t>
  </si>
  <si>
    <t xml:space="preserve">km </t>
  </si>
  <si>
    <t xml:space="preserve">000m2 </t>
  </si>
  <si>
    <t xml:space="preserve">cost per </t>
  </si>
  <si>
    <t xml:space="preserve">Connection</t>
  </si>
  <si>
    <t xml:space="preserve">one-off cost, at each end of each of 2 connections</t>
  </si>
  <si>
    <t xml:space="preserve">required</t>
  </si>
  <si>
    <t xml:space="preserve">Cable </t>
  </si>
  <si>
    <t xml:space="preserve">Single- mode fibre is £1 per m approx</t>
  </si>
  <si>
    <t xml:space="preserve">km</t>
  </si>
  <si>
    <t xml:space="preserve">Trenching</t>
  </si>
  <si>
    <t xml:space="preserve">2m deep, assume mainly in field by side of road </t>
  </si>
  <si>
    <t xml:space="preserve">Road crossings</t>
  </si>
  <si>
    <t xml:space="preserve">Road crossings are expensive</t>
  </si>
  <si>
    <t xml:space="preserve">Annual Operating Costs</t>
  </si>
  <si>
    <t xml:space="preserve">Based on PwC small dc but manager/admin roles done by ops staff; 3% wage inflation </t>
  </si>
  <si>
    <t xml:space="preserve">staff</t>
  </si>
  <si>
    <t xml:space="preserve">per year</t>
  </si>
  <si>
    <t xml:space="preserve">Based on PwC annual costs - % of data centre + comms connections capital cost</t>
  </si>
  <si>
    <t xml:space="preserve">capital cost</t>
  </si>
  <si>
    <t xml:space="preserve">Annual Energy Costs</t>
  </si>
  <si>
    <t xml:space="preserve">See page on Energy &amp; Storage costs for details</t>
  </si>
  <si>
    <t xml:space="preserve">kW data centre sues</t>
  </si>
  <si>
    <t xml:space="preserve">kWh per year</t>
  </si>
  <si>
    <t xml:space="preserve"> - Hydroelectric</t>
  </si>
  <si>
    <t xml:space="preserve">p per kWh</t>
  </si>
  <si>
    <t xml:space="preserve"> - Biomass CHP</t>
  </si>
  <si>
    <t xml:space="preserve"> - Tidal current + pumped st</t>
  </si>
  <si>
    <t xml:space="preserve"> - Wind + hydrogen</t>
  </si>
  <si>
    <t xml:space="preserve"> - Wind + Hydrogen  xs</t>
  </si>
  <si>
    <t xml:space="preserve"> - Wind + biogas</t>
  </si>
  <si>
    <t xml:space="preserve"> - Wave + hydrogen</t>
  </si>
  <si>
    <t xml:space="preserve">Subsidies  - effective FITs per data centre kWh</t>
  </si>
  <si>
    <t xml:space="preserve">(see Energy costs page)</t>
  </si>
  <si>
    <t xml:space="preserve">People &amp; Services costs</t>
  </si>
  <si>
    <t xml:space="preserve">Number of people:</t>
  </si>
  <si>
    <t xml:space="preserve">Take PwC study numbers and assume that: 1) manager + admin roles are rolled into ops &amp; analyst staff</t>
  </si>
  <si>
    <t xml:space="preserve">   2) less than 2 people per skills set is not robust on the long term</t>
  </si>
  <si>
    <t xml:space="preserve">Total staff:</t>
  </si>
  <si>
    <t xml:space="preserve">operations</t>
  </si>
  <si>
    <t xml:space="preserve">analysts</t>
  </si>
  <si>
    <t xml:space="preserve">management &amp; admin</t>
  </si>
  <si>
    <t xml:space="preserve">total staff</t>
  </si>
  <si>
    <t xml:space="preserve">Costs per head:</t>
  </si>
  <si>
    <t xml:space="preserve">PwC study</t>
  </si>
  <si>
    <t xml:space="preserve">Small</t>
  </si>
  <si>
    <t xml:space="preserve">Med</t>
  </si>
  <si>
    <t xml:space="preserve">Large</t>
  </si>
  <si>
    <t xml:space="preserve">People</t>
  </si>
  <si>
    <t xml:space="preserve">Cost/person</t>
  </si>
  <si>
    <t xml:space="preserve">Can this be true?</t>
  </si>
  <si>
    <t xml:space="preserve">Wage inflation for IT</t>
  </si>
  <si>
    <t xml:space="preserve">starting point</t>
  </si>
  <si>
    <t xml:space="preserve">Use</t>
  </si>
  <si>
    <t xml:space="preserve">per year as average cost of IT staff</t>
  </si>
  <si>
    <t xml:space="preserve">Assume that 3ops + 2 analysts are enough to run the POD between them</t>
  </si>
  <si>
    <t xml:space="preserve">ie rel. to PwC study, </t>
  </si>
  <si>
    <t xml:space="preserve">Services:</t>
  </si>
  <si>
    <t xml:space="preserve">PwC study says 20% of infrastructure costs are an annual cost</t>
  </si>
  <si>
    <t xml:space="preserve">covers: maintenance, services for electrical &amp; mechanical parts as well as external telecomms; replacement parts etc</t>
  </si>
  <si>
    <t xml:space="preserve">of costs of:</t>
  </si>
  <si>
    <t xml:space="preserve">data centre</t>
  </si>
  <si>
    <t xml:space="preserve">fans</t>
  </si>
  <si>
    <t xml:space="preserve">fibre optic cable connections</t>
  </si>
  <si>
    <t xml:space="preserve">Connectivity costs</t>
  </si>
  <si>
    <t xml:space="preserve">Soucre (1)</t>
  </si>
  <si>
    <t xml:space="preserve">Jim Mennie at Telecosse - unless otehrwise shown</t>
  </si>
  <si>
    <t xml:space="preserve">Soucre (2)</t>
  </si>
  <si>
    <t xml:space="preserve">Brian Willshire - Summers Inman</t>
  </si>
  <si>
    <t xml:space="preserve">Soucre (3)</t>
  </si>
  <si>
    <t xml:space="preserve">Marvin Smith at Shetland Council</t>
  </si>
  <si>
    <t xml:space="preserve">Establish distance to nearest Point of Presence for Fibre Optic link</t>
  </si>
  <si>
    <t xml:space="preserve">Two separate lines required - physically separate &amp; organistionally as well if possible</t>
  </si>
  <si>
    <t xml:space="preserve">In Shetland, Concil is building dual line from SHEFA to Lerwick (3)</t>
  </si>
  <si>
    <t xml:space="preserve">access (land)</t>
  </si>
  <si>
    <t xml:space="preserve">needs 1m right of way, assume land cost 25% that for site</t>
  </si>
  <si>
    <t xml:space="preserve">LOCATION</t>
  </si>
  <si>
    <t xml:space="preserve">NR LERWICK - wind+ biogas</t>
  </si>
  <si>
    <t xml:space="preserve">line 1</t>
  </si>
  <si>
    <t xml:space="preserve">line 2</t>
  </si>
  <si>
    <t xml:space="preserve">cost</t>
  </si>
  <si>
    <t xml:space="preserve">connection</t>
  </si>
  <si>
    <t xml:space="preserve">one-off cost, at each end of each of 2 connections - £5000 is a generous estimate</t>
  </si>
  <si>
    <t xml:space="preserve">cable </t>
  </si>
  <si>
    <t xml:space="preserve">cable trenching (2)</t>
  </si>
  <si>
    <t xml:space="preserve">2m deep, assume mainly in field by side of road - £50-60 per metre</t>
  </si>
  <si>
    <t xml:space="preserve">road crossings</t>
  </si>
  <si>
    <t xml:space="preserve">Road crossings are expensive - assume 10 x value of normal run, over 10m</t>
  </si>
  <si>
    <t xml:space="preserve">per crossing</t>
  </si>
  <si>
    <t xml:space="preserve">Assumed locations:</t>
  </si>
  <si>
    <t xml:space="preserve">links</t>
  </si>
  <si>
    <t xml:space="preserve">on A970, say 15 km from Lerwick</t>
  </si>
  <si>
    <t xml:space="preserve">2-3 km from Lerwick</t>
  </si>
  <si>
    <t xml:space="preserve"> 2- 3</t>
  </si>
  <si>
    <t xml:space="preserve">Toft, nr Yell Sound: 46km from Lerwick</t>
  </si>
  <si>
    <t xml:space="preserve">  46 -46</t>
  </si>
  <si>
    <t xml:space="preserve">Sandness, W coast of Mainland, 52km</t>
  </si>
  <si>
    <t xml:space="preserve"> 51+52</t>
  </si>
  <si>
    <t xml:space="preserve">Office &amp; Land Required</t>
  </si>
  <si>
    <t xml:space="preserve">Sources: </t>
  </si>
  <si>
    <t xml:space="preserve">(1)  PWC study</t>
  </si>
  <si>
    <t xml:space="preserve">1)</t>
  </si>
  <si>
    <t xml:space="preserve">HP 20 ft POD (4)</t>
  </si>
  <si>
    <t xml:space="preserve">m wide</t>
  </si>
  <si>
    <t xml:space="preserve">(2) Brian Willshire - Summers Inman</t>
  </si>
  <si>
    <t xml:space="preserve">m long</t>
  </si>
  <si>
    <t xml:space="preserve">(3) Elean Data Centre website, layout drawings of first building</t>
  </si>
  <si>
    <t xml:space="preserve">(4) HP POD brochure</t>
  </si>
  <si>
    <t xml:space="preserve">2)</t>
  </si>
  <si>
    <t xml:space="preserve">Standby generator + fuel takes up that much space again</t>
  </si>
  <si>
    <t xml:space="preserve">(5) Betafence OOM estimate for anti-intruder fence (suppliers to Sullom Voe terminal &amp; Faslane)</t>
  </si>
  <si>
    <t xml:space="preserve">3)</t>
  </si>
  <si>
    <t xml:space="preserve">Office building: </t>
  </si>
  <si>
    <t xml:space="preserve">Office space estimate</t>
  </si>
  <si>
    <t xml:space="preserve">Offices + visitor space + sorgae/ workroom + loos+ kitchen +corridor + security booth</t>
  </si>
  <si>
    <t xml:space="preserve">cf Eilean data centre - </t>
  </si>
  <si>
    <t xml:space="preserve">m per cm</t>
  </si>
  <si>
    <t xml:space="preserve">see Eilean website / brochure</t>
  </si>
  <si>
    <t xml:space="preserve">Use Iceland study estimate (1)</t>
  </si>
  <si>
    <t xml:space="preserve">people</t>
  </si>
  <si>
    <t xml:space="preserve">6.2 x 10m</t>
  </si>
  <si>
    <t xml:space="preserve">It  build area</t>
  </si>
  <si>
    <t xml:space="preserve">Cost per m2 office, fully fitted out (2)</t>
  </si>
  <si>
    <t xml:space="preserve">smaller office</t>
  </si>
  <si>
    <t xml:space="preserve">kitchen/WC/shower</t>
  </si>
  <si>
    <t xml:space="preserve">Security area</t>
  </si>
  <si>
    <t xml:space="preserve">4)</t>
  </si>
  <si>
    <t xml:space="preserve">Total site area &amp; perimeter</t>
  </si>
  <si>
    <t xml:space="preserve">Parking for 12 cars</t>
  </si>
  <si>
    <t xml:space="preserve">m wide each</t>
  </si>
  <si>
    <t xml:space="preserve">Total of block</t>
  </si>
  <si>
    <t xml:space="preserve">m long each</t>
  </si>
  <si>
    <t xml:space="preserve">cars</t>
  </si>
  <si>
    <t xml:space="preserve">m2 per car</t>
  </si>
  <si>
    <t xml:space="preserve">m2 total</t>
  </si>
  <si>
    <t xml:space="preserve">Double for turning/access</t>
  </si>
  <si>
    <t xml:space="preserve">cf rule of thumb for Iceland study</t>
  </si>
  <si>
    <t xml:space="preserve">m2 per person overall</t>
  </si>
  <si>
    <t xml:space="preserve"> 36m x 11m</t>
  </si>
  <si>
    <t xml:space="preserve">Turning area for trucks etc</t>
  </si>
  <si>
    <t xml:space="preserve">18 m x 16m</t>
  </si>
  <si>
    <t xml:space="preserve">All this can be within an area</t>
  </si>
  <si>
    <t xml:space="preserve">m</t>
  </si>
  <si>
    <t xml:space="preserve">wide</t>
  </si>
  <si>
    <t xml:space="preserve">long</t>
  </si>
  <si>
    <t xml:space="preserve">Requires 20-30 yards around it for security fence</t>
  </si>
  <si>
    <t xml:space="preserve">Access/ turning etc in the security belt at front</t>
  </si>
  <si>
    <t xml:space="preserve">Land </t>
  </si>
  <si>
    <t xml:space="preserve">Cost (2):</t>
  </si>
  <si>
    <t xml:space="preserve">m2  area required</t>
  </si>
  <si>
    <t xml:space="preserve">estimate is for scubland at edge of town - utilities included</t>
  </si>
  <si>
    <t xml:space="preserve">Cost (5)</t>
  </si>
  <si>
    <t xml:space="preserve">m   long perimeter:</t>
  </si>
  <si>
    <t xml:space="preserve">estimate is for anti-intruder, andti-cut high security fencing installed by supplier</t>
  </si>
  <si>
    <t xml:space="preserve">5)</t>
  </si>
  <si>
    <t xml:space="preserve">Paved area</t>
  </si>
  <si>
    <t xml:space="preserve">Main block</t>
  </si>
  <si>
    <t xml:space="preserve">Access road</t>
  </si>
  <si>
    <t xml:space="preserve">300mm concrete slab</t>
  </si>
  <si>
    <t xml:space="preserve">Cost (2)</t>
  </si>
  <si>
    <t xml:space="preserve">m2 required</t>
  </si>
  <si>
    <t xml:space="preserve">Containerised Data Centre</t>
  </si>
  <si>
    <t xml:space="preserve">Use press quoted costs for HP 20 ft POD; 15m2 in footprint</t>
  </si>
  <si>
    <t xml:space="preserve">Source:</t>
  </si>
  <si>
    <t xml:space="preserve">Datacentreknowledge.com</t>
  </si>
  <si>
    <t xml:space="preserve">Alternative: SUN MD20 Modular Data Centre, 25 kW/rack, 8 racks quoted cost is $559,000</t>
  </si>
  <si>
    <t xml:space="preserve">fans at 1000cfm required</t>
  </si>
  <si>
    <t xml:space="preserve">spare</t>
  </si>
  <si>
    <t xml:space="preserve">Soucre</t>
  </si>
  <si>
    <t xml:space="preserve">http://www.canadianblower.com/axialfan/index.html</t>
  </si>
  <si>
    <t xml:space="preserve">Backup Generator</t>
  </si>
  <si>
    <t xml:space="preserve">Web enquiry</t>
  </si>
  <si>
    <t xml:space="preserve">Caterpillar 350kW </t>
  </si>
  <si>
    <t xml:space="preserve">Cummins 350kW</t>
  </si>
  <si>
    <t xml:space="preserve">IT costs estimate</t>
  </si>
  <si>
    <t xml:space="preserve">Cost</t>
  </si>
  <si>
    <t xml:space="preserve"> assume replaced every 3 years</t>
  </si>
  <si>
    <t xml:space="preserve">Data From:</t>
  </si>
  <si>
    <t xml:space="preserve">PwC Iceland study 1997 - small DC</t>
  </si>
  <si>
    <t xml:space="preserve">PwC Iceland study - 20 racks of mainly LD servers estimated at Euros 2.8m </t>
  </si>
  <si>
    <t xml:space="preserve">million for</t>
  </si>
  <si>
    <t xml:space="preserve">servers</t>
  </si>
  <si>
    <t xml:space="preserve">From EPA report 2007 - energy use per server</t>
  </si>
  <si>
    <t xml:space="preserve">normal</t>
  </si>
  <si>
    <t xml:space="preserve">high end</t>
  </si>
  <si>
    <t xml:space="preserve">kWh per year for average server</t>
  </si>
  <si>
    <t xml:space="preserve">kW is the 'smeared average' server </t>
  </si>
  <si>
    <t xml:space="preserve">Therefore, the Iceland study server nos are:</t>
  </si>
  <si>
    <t xml:space="preserve">low</t>
  </si>
  <si>
    <t xml:space="preserve">med</t>
  </si>
  <si>
    <t xml:space="preserve">Cost per server:</t>
  </si>
  <si>
    <t xml:space="preserve">£k low</t>
  </si>
  <si>
    <t xml:space="preserve">Seems very high</t>
  </si>
  <si>
    <t xml:space="preserve">£k med</t>
  </si>
  <si>
    <t xml:space="preserve">Maunfacturers</t>
  </si>
  <si>
    <t xml:space="preserve">Look at range of server costs and power for manufacturers; estimate a typical cost per kW rated</t>
  </si>
  <si>
    <t xml:space="preserve">Servers:</t>
  </si>
  <si>
    <t xml:space="preserve">scale</t>
  </si>
  <si>
    <t xml:space="preserve">Form fact</t>
  </si>
  <si>
    <t xml:space="preserve">Watts rated</t>
  </si>
  <si>
    <t xml:space="preserve">Costs £</t>
  </si>
  <si>
    <t xml:space="preserve">costs per kW</t>
  </si>
  <si>
    <t xml:space="preserve">Dell Power Edge R710</t>
  </si>
  <si>
    <t xml:space="preserve">medium</t>
  </si>
  <si>
    <t xml:space="preserve">2U</t>
  </si>
  <si>
    <t xml:space="preserve">Dell Power Edge R300</t>
  </si>
  <si>
    <t xml:space="preserve">1U</t>
  </si>
  <si>
    <t xml:space="preserve">Dell Blade M905 x8</t>
  </si>
  <si>
    <t xml:space="preserve">high</t>
  </si>
  <si>
    <t xml:space="preserve">8 sideways</t>
  </si>
  <si>
    <t xml:space="preserve">here I have assumed a price of £5000 for a M1000e power unit which serves 8 M905 servers</t>
  </si>
  <si>
    <t xml:space="preserve">HP Pro-Liant DL580</t>
  </si>
  <si>
    <t xml:space="preserve">4U</t>
  </si>
  <si>
    <t xml:space="preserve">not given - assumed power same as 1 Dell blade</t>
  </si>
  <si>
    <t xml:space="preserve">IBM x86 Enterprise server</t>
  </si>
  <si>
    <t xml:space="preserve">$10-$20k</t>
  </si>
  <si>
    <t xml:space="preserve">Use an average of £5000 per kW for now</t>
  </si>
  <si>
    <t xml:space="preserve">Sources</t>
  </si>
  <si>
    <t xml:space="preserve">Dell website
IBM website
HP website</t>
  </si>
  <si>
    <t xml:space="preserve">Costs data</t>
  </si>
  <si>
    <t xml:space="preserve">Source: PwC Iceland study 2007</t>
  </si>
  <si>
    <t xml:space="preserve">Quotes:</t>
  </si>
  <si>
    <t xml:space="preserve">Gartner Group study 2006/07:  ratio of opex to capex costs for data centres</t>
  </si>
  <si>
    <t xml:space="preserve">carrying on current trends</t>
  </si>
  <si>
    <t xml:space="preserve">best case</t>
  </si>
  <si>
    <t xml:space="preserve">APC study on TCO:</t>
  </si>
  <si>
    <t xml:space="preserve">Euro 61,500-115,000 per rack</t>
  </si>
  <si>
    <t xml:space="preserve">of which 20% is energy costs</t>
  </si>
  <si>
    <t xml:space="preserve">Iceland study</t>
  </si>
  <si>
    <t xml:space="preserve">Characteristics</t>
  </si>
  <si>
    <t xml:space="preserve">Single company,  centre running 1-2 servers per client, basic apps</t>
  </si>
  <si>
    <t xml:space="preserve">Service to individual local companies as required</t>
  </si>
  <si>
    <t xml:space="preserve">Office hours support only</t>
  </si>
  <si>
    <t xml:space="preserve">Low value / backup service for intrenational clients</t>
  </si>
  <si>
    <t xml:space="preserve">Customer IT staff perform basic functions</t>
  </si>
  <si>
    <t xml:space="preserve">Support &amp; ops mainly by data centre team</t>
  </si>
  <si>
    <t xml:space="preserve">Low power requiremnets</t>
  </si>
  <si>
    <t xml:space="preserve">Small Data centre </t>
  </si>
  <si>
    <t xml:space="preserve">Med data centre</t>
  </si>
  <si>
    <t xml:space="preserve">racks low density servers</t>
  </si>
  <si>
    <t xml:space="preserve">racks routing/ pathcing equipment</t>
  </si>
  <si>
    <t xml:space="preserve">racks high-density servers</t>
  </si>
  <si>
    <t xml:space="preserve">Average power / rack:</t>
  </si>
  <si>
    <t xml:space="preserve">BTU/s</t>
  </si>
  <si>
    <t xml:space="preserve">  = low density power</t>
  </si>
  <si>
    <t xml:space="preserve">BTU</t>
  </si>
  <si>
    <t xml:space="preserve">Max diss'n</t>
  </si>
  <si>
    <t xml:space="preserve">kBTU</t>
  </si>
  <si>
    <t xml:space="preserve"> = twice actually needed = 4x IT?</t>
  </si>
  <si>
    <t xml:space="preserve">average IT load</t>
  </si>
  <si>
    <t xml:space="preserve">Total IT load</t>
  </si>
  <si>
    <t xml:space="preserve">kVA genset</t>
  </si>
  <si>
    <t xml:space="preserve">persons to run the thing:</t>
  </si>
  <si>
    <t xml:space="preserve">3 ops, 2 back office, 1 mgr, 1 admin</t>
  </si>
  <si>
    <t xml:space="preserve">5 ops, 5 back office, 2 mgrs, 2 admin</t>
  </si>
  <si>
    <t xml:space="preserve">Infrastructure</t>
  </si>
  <si>
    <t xml:space="preserve">of which 20% pa recurring</t>
  </si>
  <si>
    <t xml:space="preserve">Newtork &amp; servers</t>
  </si>
  <si>
    <t xml:space="preserve">replaced after 3 yrs</t>
  </si>
  <si>
    <t xml:space="preserve">Network &amp; servers cost </t>
  </si>
  <si>
    <t xml:space="preserve">£k/kW</t>
  </si>
  <si>
    <t xml:space="preserve">Annual power cost</t>
  </si>
  <si>
    <t xml:space="preserve">Iceland</t>
  </si>
  <si>
    <t xml:space="preserve">USA?</t>
  </si>
  <si>
    <t xml:space="preserve">UK</t>
  </si>
  <si>
    <t xml:space="preserve">Rent:</t>
  </si>
  <si>
    <t xml:space="preserve">£ per rack per month, UK, cheap northern areas</t>
  </si>
  <si>
    <t xml:space="preserve">£ per annum</t>
  </si>
  <si>
    <t xml:space="preserve">Free cooling savings:</t>
  </si>
  <si>
    <t xml:space="preserve">Non-IT space per 50% ratio</t>
  </si>
  <si>
    <t xml:space="preserve">Non-IT space per 2.5m2 per rack IT</t>
  </si>
  <si>
    <t xml:space="preserve">Space per person</t>
  </si>
  <si>
    <t xml:space="preserve">Small data centre</t>
  </si>
  <si>
    <t xml:space="preserve">USA</t>
  </si>
  <si>
    <t xml:space="preserve">India</t>
  </si>
  <si>
    <t xml:space="preserve">Annual network/infrastr</t>
  </si>
  <si>
    <t xml:space="preserve">Annual rental (land)</t>
  </si>
  <si>
    <t xml:space="preserve">Annual labour cost</t>
  </si>
  <si>
    <t xml:space="preserve">Annual cost</t>
  </si>
  <si>
    <t xml:space="preserve">Land cost per m2 per 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"/>
    <numFmt numFmtId="166" formatCode="0.0"/>
    <numFmt numFmtId="167" formatCode="0%"/>
    <numFmt numFmtId="168" formatCode="#,##0.00"/>
    <numFmt numFmtId="169" formatCode="0"/>
    <numFmt numFmtId="170" formatCode="#,##0"/>
    <numFmt numFmtId="171" formatCode="\£#,##0;[RED]&quot;-£&quot;#,##0"/>
    <numFmt numFmtId="172" formatCode="#,##0.0"/>
    <numFmt numFmtId="173" formatCode="[$-409]mmm\-yy"/>
    <numFmt numFmtId="174" formatCode="\£#,##0.00;[RED]&quot;-£&quot;#,##0.00"/>
    <numFmt numFmtId="175" formatCode="[$$-409]#,##0"/>
    <numFmt numFmtId="176" formatCode="\£#,##0.0"/>
    <numFmt numFmtId="177" formatCode="General"/>
    <numFmt numFmtId="178" formatCode="0.00"/>
    <numFmt numFmtId="179" formatCode="#,##0\ [$€-408]"/>
    <numFmt numFmtId="180" formatCode="\£#,##0.00"/>
    <numFmt numFmtId="181" formatCode="0.0000"/>
    <numFmt numFmtId="182" formatCode="[$$-409]#,##0.00"/>
    <numFmt numFmtId="183" formatCode="0.000"/>
    <numFmt numFmtId="184" formatCode="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22.25"/>
      <color rgb="FF000000"/>
      <name val="Arial"/>
      <family val="2"/>
    </font>
    <font>
      <sz val="13"/>
      <color rgb="FF000000"/>
      <name val="Arial"/>
      <family val="2"/>
    </font>
    <font>
      <sz val="19.25"/>
      <color rgb="FF000000"/>
      <name val="Arial"/>
      <family val="2"/>
    </font>
    <font>
      <sz val="14.25"/>
      <color rgb="FF000000"/>
      <name val="Arial"/>
      <family val="2"/>
    </font>
    <font>
      <b val="true"/>
      <sz val="20.75"/>
      <color rgb="FF000000"/>
      <name val="Arial"/>
      <family val="2"/>
    </font>
    <font>
      <sz val="13.5"/>
      <color rgb="FF000000"/>
      <name val="Arial"/>
      <family val="2"/>
    </font>
    <font>
      <sz val="16"/>
      <color rgb="FF000000"/>
      <name val="Arial"/>
      <family val="0"/>
    </font>
    <font>
      <sz val="18"/>
      <color rgb="FF000000"/>
      <name val="Calibri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u val="single"/>
      <sz val="10"/>
      <color rgb="FF0000FF"/>
      <name val="Arial"/>
      <family val="0"/>
    </font>
    <font>
      <sz val="11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9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87814489239"/>
          <c:y val="0.42215088282504"/>
          <c:w val="0.415398605638072"/>
          <c:h val="0.2626586896249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A$94:$A$97</c:f>
              <c:strCache>
                <c:ptCount val="4"/>
                <c:pt idx="0">
                  <c:v>IT capex</c:v>
                </c:pt>
                <c:pt idx="1">
                  <c:v>Data centre capex</c:v>
                </c:pt>
                <c:pt idx="2">
                  <c:v>Operating costs</c:v>
                </c:pt>
                <c:pt idx="3">
                  <c:v>Net energy costs</c:v>
                </c:pt>
              </c:strCache>
            </c:strRef>
          </c:cat>
          <c:val>
            <c:numRef>
              <c:f>Charts!$G$94:$G$97</c:f>
              <c:numCache>
                <c:formatCode>General</c:formatCode>
                <c:ptCount val="4"/>
                <c:pt idx="0">
                  <c:v>1250000</c:v>
                </c:pt>
                <c:pt idx="1">
                  <c:v>1200564.78472795</c:v>
                </c:pt>
                <c:pt idx="2">
                  <c:v>922095.772787318</c:v>
                </c:pt>
                <c:pt idx="3">
                  <c:v>301612.96916398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Data centre in Shetland - 3 year net co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Charts!$A$5</c:f>
              <c:strCache>
                <c:ptCount val="1"/>
                <c:pt idx="0">
                  <c:v>IT Equip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5:$G$5</c:f>
              <c:numCache>
                <c:formatCode>General</c:formatCode>
                <c:ptCount val="6"/>
                <c:pt idx="0">
                  <c:v>1250000</c:v>
                </c:pt>
                <c:pt idx="1">
                  <c:v>1250000</c:v>
                </c:pt>
                <c:pt idx="2">
                  <c:v>1250000</c:v>
                </c:pt>
                <c:pt idx="3">
                  <c:v>1250000</c:v>
                </c:pt>
                <c:pt idx="4">
                  <c:v>1250000</c:v>
                </c:pt>
                <c:pt idx="5">
                  <c:v>1250000</c:v>
                </c:pt>
              </c:numCache>
            </c:numRef>
          </c:val>
        </c:ser>
        <c:ser>
          <c:idx val="1"/>
          <c:order val="1"/>
          <c:tx>
            <c:strRef>
              <c:f>Charts!$A$6</c:f>
              <c:strCache>
                <c:ptCount val="1"/>
                <c:pt idx="0">
                  <c:v>Data centre infrastructu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6:$G$6</c:f>
              <c:numCache>
                <c:formatCode>General</c:formatCode>
                <c:ptCount val="6"/>
                <c:pt idx="0">
                  <c:v>516826.287978864</c:v>
                </c:pt>
                <c:pt idx="1">
                  <c:v>516826.287978864</c:v>
                </c:pt>
                <c:pt idx="2">
                  <c:v>516826.287978864</c:v>
                </c:pt>
                <c:pt idx="3">
                  <c:v>516826.287978864</c:v>
                </c:pt>
                <c:pt idx="4">
                  <c:v>516826.287978864</c:v>
                </c:pt>
                <c:pt idx="5">
                  <c:v>516826.287978864</c:v>
                </c:pt>
              </c:numCache>
            </c:numRef>
          </c:val>
        </c:ser>
        <c:ser>
          <c:idx val="2"/>
          <c:order val="2"/>
          <c:tx>
            <c:strRef>
              <c:f>Charts!$A$7</c:f>
              <c:strCache>
                <c:ptCount val="1"/>
                <c:pt idx="0">
                  <c:v>Sit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7:$G$7</c:f>
              <c:numCache>
                <c:formatCode>General</c:formatCode>
                <c:ptCount val="6"/>
                <c:pt idx="0">
                  <c:v>347649.679158339</c:v>
                </c:pt>
                <c:pt idx="1">
                  <c:v>347649.679158339</c:v>
                </c:pt>
                <c:pt idx="2">
                  <c:v>347649.679158339</c:v>
                </c:pt>
                <c:pt idx="3">
                  <c:v>347649.679158339</c:v>
                </c:pt>
                <c:pt idx="4">
                  <c:v>347649.679158339</c:v>
                </c:pt>
                <c:pt idx="5">
                  <c:v>347649.679158339</c:v>
                </c:pt>
              </c:numCache>
            </c:numRef>
          </c:val>
        </c:ser>
        <c:ser>
          <c:idx val="3"/>
          <c:order val="3"/>
          <c:tx>
            <c:strRef>
              <c:f>Charts!$A$8</c:f>
              <c:strCache>
                <c:ptCount val="1"/>
                <c:pt idx="0">
                  <c:v>Connectivity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8:$G$8</c:f>
              <c:numCache>
                <c:formatCode>General</c:formatCode>
                <c:ptCount val="6"/>
                <c:pt idx="0">
                  <c:v>1468444.08795371</c:v>
                </c:pt>
                <c:pt idx="1">
                  <c:v>336088.817590742</c:v>
                </c:pt>
                <c:pt idx="2">
                  <c:v>2600799.35831668</c:v>
                </c:pt>
                <c:pt idx="3">
                  <c:v>336088.817590742</c:v>
                </c:pt>
                <c:pt idx="4">
                  <c:v>336088.817590742</c:v>
                </c:pt>
                <c:pt idx="5">
                  <c:v>336088.817590742</c:v>
                </c:pt>
              </c:numCache>
            </c:numRef>
          </c:val>
        </c:ser>
        <c:ser>
          <c:idx val="4"/>
          <c:order val="4"/>
          <c:tx>
            <c:strRef>
              <c:f>Charts!$A$9</c:f>
              <c:strCache>
                <c:ptCount val="1"/>
                <c:pt idx="0">
                  <c:v>Operating cos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9:$G$9</c:f>
              <c:numCache>
                <c:formatCode>General</c:formatCode>
                <c:ptCount val="6"/>
                <c:pt idx="0">
                  <c:v>922095.772787318</c:v>
                </c:pt>
                <c:pt idx="1">
                  <c:v>922095.772787318</c:v>
                </c:pt>
                <c:pt idx="2">
                  <c:v>922095.772787318</c:v>
                </c:pt>
                <c:pt idx="3">
                  <c:v>922095.772787318</c:v>
                </c:pt>
                <c:pt idx="4">
                  <c:v>922095.772787318</c:v>
                </c:pt>
                <c:pt idx="5">
                  <c:v>922095.772787318</c:v>
                </c:pt>
              </c:numCache>
            </c:numRef>
          </c:val>
        </c:ser>
        <c:ser>
          <c:idx val="5"/>
          <c:order val="5"/>
          <c:tx>
            <c:strRef>
              <c:f>Charts!$A$10</c:f>
              <c:strCache>
                <c:ptCount val="1"/>
                <c:pt idx="0">
                  <c:v>Net energy cost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10:$G$10</c:f>
              <c:numCache>
                <c:formatCode>General</c:formatCode>
                <c:ptCount val="6"/>
                <c:pt idx="0">
                  <c:v>177830.665335486</c:v>
                </c:pt>
                <c:pt idx="1">
                  <c:v>1372235.76461418</c:v>
                </c:pt>
                <c:pt idx="2">
                  <c:v>3379903.0832927</c:v>
                </c:pt>
                <c:pt idx="3">
                  <c:v>15402583.6026759</c:v>
                </c:pt>
                <c:pt idx="4">
                  <c:v>7268397.63631122</c:v>
                </c:pt>
                <c:pt idx="5">
                  <c:v>301612.969163988</c:v>
                </c:pt>
              </c:numCache>
            </c:numRef>
          </c:val>
        </c:ser>
        <c:gapWidth val="150"/>
        <c:shape val="box"/>
        <c:axId val="24572180"/>
        <c:axId val="10164124"/>
        <c:axId val="0"/>
      </c:bar3DChart>
      <c:catAx>
        <c:axId val="2457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4124"/>
        <c:crossesAt val="0"/>
        <c:auto val="1"/>
        <c:lblAlgn val="ctr"/>
        <c:lblOffset val="100"/>
        <c:noMultiLvlLbl val="0"/>
      </c:catAx>
      <c:valAx>
        <c:axId val="1016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21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Data Centre in Shetland - 3-yr gross costs</a:t>
            </a:r>
          </a:p>
        </c:rich>
      </c:tx>
      <c:layout>
        <c:manualLayout>
          <c:xMode val="edge"/>
          <c:yMode val="edge"/>
          <c:x val="0.199467263743051"/>
          <c:y val="0.0499721603563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0963557751699"/>
          <c:y val="0.163836302895323"/>
          <c:w val="0.749845583693638"/>
          <c:h val="0.8301085746102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harts!$A$5</c:f>
              <c:strCache>
                <c:ptCount val="1"/>
                <c:pt idx="0">
                  <c:v>IT Equip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5:$G$5</c:f>
              <c:numCache>
                <c:formatCode>General</c:formatCode>
                <c:ptCount val="6"/>
                <c:pt idx="0">
                  <c:v>1250000</c:v>
                </c:pt>
                <c:pt idx="1">
                  <c:v>1250000</c:v>
                </c:pt>
                <c:pt idx="2">
                  <c:v>1250000</c:v>
                </c:pt>
                <c:pt idx="3">
                  <c:v>1250000</c:v>
                </c:pt>
                <c:pt idx="4">
                  <c:v>1250000</c:v>
                </c:pt>
                <c:pt idx="5">
                  <c:v>1250000</c:v>
                </c:pt>
              </c:numCache>
            </c:numRef>
          </c:val>
        </c:ser>
        <c:ser>
          <c:idx val="1"/>
          <c:order val="1"/>
          <c:tx>
            <c:strRef>
              <c:f>Charts!$A$6</c:f>
              <c:strCache>
                <c:ptCount val="1"/>
                <c:pt idx="0">
                  <c:v>Data centre infrastructu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6:$G$6</c:f>
              <c:numCache>
                <c:formatCode>General</c:formatCode>
                <c:ptCount val="6"/>
                <c:pt idx="0">
                  <c:v>516826.287978864</c:v>
                </c:pt>
                <c:pt idx="1">
                  <c:v>516826.287978864</c:v>
                </c:pt>
                <c:pt idx="2">
                  <c:v>516826.287978864</c:v>
                </c:pt>
                <c:pt idx="3">
                  <c:v>516826.287978864</c:v>
                </c:pt>
                <c:pt idx="4">
                  <c:v>516826.287978864</c:v>
                </c:pt>
                <c:pt idx="5">
                  <c:v>516826.287978864</c:v>
                </c:pt>
              </c:numCache>
            </c:numRef>
          </c:val>
        </c:ser>
        <c:ser>
          <c:idx val="2"/>
          <c:order val="2"/>
          <c:tx>
            <c:strRef>
              <c:f>Charts!$A$7</c:f>
              <c:strCache>
                <c:ptCount val="1"/>
                <c:pt idx="0">
                  <c:v>Sit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7:$G$7</c:f>
              <c:numCache>
                <c:formatCode>General</c:formatCode>
                <c:ptCount val="6"/>
                <c:pt idx="0">
                  <c:v>347649.679158339</c:v>
                </c:pt>
                <c:pt idx="1">
                  <c:v>347649.679158339</c:v>
                </c:pt>
                <c:pt idx="2">
                  <c:v>347649.679158339</c:v>
                </c:pt>
                <c:pt idx="3">
                  <c:v>347649.679158339</c:v>
                </c:pt>
                <c:pt idx="4">
                  <c:v>347649.679158339</c:v>
                </c:pt>
                <c:pt idx="5">
                  <c:v>347649.679158339</c:v>
                </c:pt>
              </c:numCache>
            </c:numRef>
          </c:val>
        </c:ser>
        <c:ser>
          <c:idx val="3"/>
          <c:order val="3"/>
          <c:tx>
            <c:strRef>
              <c:f>Charts!$A$8</c:f>
              <c:strCache>
                <c:ptCount val="1"/>
                <c:pt idx="0">
                  <c:v>Connectivity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8:$G$8</c:f>
              <c:numCache>
                <c:formatCode>General</c:formatCode>
                <c:ptCount val="6"/>
                <c:pt idx="0">
                  <c:v>1468444.08795371</c:v>
                </c:pt>
                <c:pt idx="1">
                  <c:v>336088.817590742</c:v>
                </c:pt>
                <c:pt idx="2">
                  <c:v>2600799.35831668</c:v>
                </c:pt>
                <c:pt idx="3">
                  <c:v>336088.817590742</c:v>
                </c:pt>
                <c:pt idx="4">
                  <c:v>336088.817590742</c:v>
                </c:pt>
                <c:pt idx="5">
                  <c:v>336088.817590742</c:v>
                </c:pt>
              </c:numCache>
            </c:numRef>
          </c:val>
        </c:ser>
        <c:ser>
          <c:idx val="4"/>
          <c:order val="4"/>
          <c:tx>
            <c:strRef>
              <c:f>Charts!$A$9</c:f>
              <c:strCache>
                <c:ptCount val="1"/>
                <c:pt idx="0">
                  <c:v>Operating cos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9:$G$9</c:f>
              <c:numCache>
                <c:formatCode>General</c:formatCode>
                <c:ptCount val="6"/>
                <c:pt idx="0">
                  <c:v>922095.772787318</c:v>
                </c:pt>
                <c:pt idx="1">
                  <c:v>922095.772787318</c:v>
                </c:pt>
                <c:pt idx="2">
                  <c:v>922095.772787318</c:v>
                </c:pt>
                <c:pt idx="3">
                  <c:v>922095.772787318</c:v>
                </c:pt>
                <c:pt idx="4">
                  <c:v>922095.772787318</c:v>
                </c:pt>
                <c:pt idx="5">
                  <c:v>922095.772787318</c:v>
                </c:pt>
              </c:numCache>
            </c:numRef>
          </c:val>
        </c:ser>
        <c:ser>
          <c:idx val="5"/>
          <c:order val="5"/>
          <c:tx>
            <c:strRef>
              <c:f>Charts!$A$13</c:f>
              <c:strCache>
                <c:ptCount val="1"/>
                <c:pt idx="0">
                  <c:v>Energy w/o FITs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G$4</c:f>
              <c:strCache>
                <c:ptCount val="6"/>
                <c:pt idx="0">
                  <c:v>Hydroelec tricity</c:v>
                </c:pt>
                <c:pt idx="1">
                  <c:v>Biomass CHP</c:v>
                </c:pt>
                <c:pt idx="2">
                  <c:v>Tidal  + PS</c:v>
                </c:pt>
                <c:pt idx="3">
                  <c:v>Wind + H2</c:v>
                </c:pt>
                <c:pt idx="4">
                  <c:v>Wind + H2 xs</c:v>
                </c:pt>
                <c:pt idx="5">
                  <c:v>Wind + biogas</c:v>
                </c:pt>
              </c:strCache>
            </c:strRef>
          </c:cat>
          <c:val>
            <c:numRef>
              <c:f>Charts!$B$13:$G$13</c:f>
              <c:numCache>
                <c:formatCode>General</c:formatCode>
                <c:ptCount val="6"/>
                <c:pt idx="0">
                  <c:v>1102886.66533549</c:v>
                </c:pt>
                <c:pt idx="1">
                  <c:v>1372235.76461418</c:v>
                </c:pt>
                <c:pt idx="2">
                  <c:v>3750617.96776777</c:v>
                </c:pt>
                <c:pt idx="3">
                  <c:v>15781015.6026759</c:v>
                </c:pt>
                <c:pt idx="4">
                  <c:v>7646829.63631122</c:v>
                </c:pt>
                <c:pt idx="5">
                  <c:v>1154429.92916399</c:v>
                </c:pt>
              </c:numCache>
            </c:numRef>
          </c:val>
        </c:ser>
        <c:gapWidth val="150"/>
        <c:shape val="box"/>
        <c:axId val="88252587"/>
        <c:axId val="62697486"/>
        <c:axId val="0"/>
      </c:bar3DChart>
      <c:catAx>
        <c:axId val="8825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7486"/>
        <c:crossesAt val="0"/>
        <c:auto val="1"/>
        <c:lblAlgn val="ctr"/>
        <c:lblOffset val="100"/>
        <c:noMultiLvlLbl val="0"/>
      </c:catAx>
      <c:valAx>
        <c:axId val="6269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2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892217418159"/>
          <c:y val="0.36727449888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8680</xdr:colOff>
      <xdr:row>4</xdr:row>
      <xdr:rowOff>9720</xdr:rowOff>
    </xdr:from>
    <xdr:to>
      <xdr:col>28</xdr:col>
      <xdr:colOff>2721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15189480" y="933480"/>
        <a:ext cx="5937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20</xdr:row>
      <xdr:rowOff>9360</xdr:rowOff>
    </xdr:from>
    <xdr:to>
      <xdr:col>11</xdr:col>
      <xdr:colOff>449640</xdr:colOff>
      <xdr:row>51</xdr:row>
      <xdr:rowOff>133200</xdr:rowOff>
    </xdr:to>
    <xdr:graphicFrame>
      <xdr:nvGraphicFramePr>
        <xdr:cNvPr id="1" name="Chart 2"/>
        <xdr:cNvGraphicFramePr/>
      </xdr:nvGraphicFramePr>
      <xdr:xfrm>
        <a:off x="171000" y="3524040"/>
        <a:ext cx="93056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1320</xdr:colOff>
      <xdr:row>59</xdr:row>
      <xdr:rowOff>0</xdr:rowOff>
    </xdr:from>
    <xdr:to>
      <xdr:col>11</xdr:col>
      <xdr:colOff>509400</xdr:colOff>
      <xdr:row>90</xdr:row>
      <xdr:rowOff>152280</xdr:rowOff>
    </xdr:to>
    <xdr:graphicFrame>
      <xdr:nvGraphicFramePr>
        <xdr:cNvPr id="2" name="Chart 3"/>
        <xdr:cNvGraphicFramePr/>
      </xdr:nvGraphicFramePr>
      <xdr:xfrm>
        <a:off x="211320" y="9829800"/>
        <a:ext cx="93250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9920</xdr:colOff>
      <xdr:row>2</xdr:row>
      <xdr:rowOff>57240</xdr:rowOff>
    </xdr:from>
    <xdr:to>
      <xdr:col>20</xdr:col>
      <xdr:colOff>547200</xdr:colOff>
      <xdr:row>22</xdr:row>
      <xdr:rowOff>93240</xdr:rowOff>
    </xdr:to>
    <xdr:grpSp>
      <xdr:nvGrpSpPr>
        <xdr:cNvPr id="3" name="Group 48"/>
        <xdr:cNvGrpSpPr/>
      </xdr:nvGrpSpPr>
      <xdr:grpSpPr>
        <a:xfrm>
          <a:off x="11659680" y="457200"/>
          <a:ext cx="3658320" cy="3474720"/>
          <a:chOff x="11659680" y="457200"/>
          <a:chExt cx="3658320" cy="3474720"/>
        </a:xfrm>
      </xdr:grpSpPr>
      <xdr:grpSp>
        <xdr:nvGrpSpPr>
          <xdr:cNvPr id="4" name="Group 3"/>
          <xdr:cNvGrpSpPr/>
        </xdr:nvGrpSpPr>
        <xdr:grpSpPr>
          <a:xfrm>
            <a:off x="11956320" y="457200"/>
            <a:ext cx="3361680" cy="3474720"/>
            <a:chOff x="11956320" y="457200"/>
            <a:chExt cx="3361680" cy="3474720"/>
          </a:xfrm>
        </xdr:grpSpPr>
        <xdr:grpSp>
          <xdr:nvGrpSpPr>
            <xdr:cNvPr id="5" name="Group 4"/>
            <xdr:cNvGrpSpPr/>
          </xdr:nvGrpSpPr>
          <xdr:grpSpPr>
            <a:xfrm>
              <a:off x="12261960" y="457200"/>
              <a:ext cx="2749320" cy="3474720"/>
              <a:chOff x="12261960" y="457200"/>
              <a:chExt cx="2749320" cy="3474720"/>
            </a:xfrm>
          </xdr:grpSpPr>
          <xdr:pic>
            <xdr:nvPicPr>
              <xdr:cNvPr id="6" name="Picture 60" descr="shetland map.gif"/>
              <xdr:cNvPicPr/>
            </xdr:nvPicPr>
            <xdr:blipFill>
              <a:blip r:embed="rId4"/>
              <a:srcRect l="27029" t="5186" r="0" b="6360"/>
              <a:stretch/>
            </xdr:blipFill>
            <xdr:spPr>
              <a:xfrm>
                <a:off x="12261960" y="457200"/>
                <a:ext cx="2749320" cy="34747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Freeform 6"/>
              <xdr:cNvSpPr/>
            </xdr:nvSpPr>
            <xdr:spPr>
              <a:xfrm>
                <a:off x="13789080" y="2708280"/>
                <a:ext cx="330840" cy="305640"/>
              </a:xfrm>
              <a:custGeom>
                <a:avLst/>
                <a:gdLst>
                  <a:gd name="textAreaLeft" fmla="*/ 0 w 330840"/>
                  <a:gd name="textAreaRight" fmla="*/ 331200 w 330840"/>
                  <a:gd name="textAreaTop" fmla="*/ 0 h 305640"/>
                  <a:gd name="textAreaBottom" fmla="*/ 306000 h 305640"/>
                </a:gdLst>
                <a:ahLst/>
                <a:rect l="textAreaLeft" t="textAreaTop" r="textAreaRight" b="textAreaBottom"/>
                <a:pathLst>
                  <a:path w="972" h="1112">
                    <a:moveTo>
                      <a:pt x="969" y="11"/>
                    </a:moveTo>
                    <a:lnTo>
                      <a:pt x="969" y="11"/>
                    </a:lnTo>
                    <a:lnTo>
                      <a:pt x="964" y="5"/>
                    </a:lnTo>
                    <a:lnTo>
                      <a:pt x="957" y="0"/>
                    </a:lnTo>
                    <a:lnTo>
                      <a:pt x="949" y="0"/>
                    </a:lnTo>
                    <a:lnTo>
                      <a:pt x="942" y="2"/>
                    </a:lnTo>
                    <a:lnTo>
                      <a:pt x="594" y="176"/>
                    </a:lnTo>
                    <a:lnTo>
                      <a:pt x="588" y="180"/>
                    </a:lnTo>
                    <a:lnTo>
                      <a:pt x="585" y="186"/>
                    </a:lnTo>
                    <a:lnTo>
                      <a:pt x="563" y="244"/>
                    </a:lnTo>
                    <a:lnTo>
                      <a:pt x="550" y="236"/>
                    </a:lnTo>
                    <a:lnTo>
                      <a:pt x="537" y="232"/>
                    </a:lnTo>
                    <a:lnTo>
                      <a:pt x="523" y="229"/>
                    </a:lnTo>
                    <a:lnTo>
                      <a:pt x="508" y="227"/>
                    </a:lnTo>
                    <a:lnTo>
                      <a:pt x="496" y="229"/>
                    </a:lnTo>
                    <a:lnTo>
                      <a:pt x="484" y="230"/>
                    </a:lnTo>
                    <a:lnTo>
                      <a:pt x="472" y="235"/>
                    </a:lnTo>
                    <a:lnTo>
                      <a:pt x="461" y="239"/>
                    </a:lnTo>
                    <a:lnTo>
                      <a:pt x="459" y="241"/>
                    </a:lnTo>
                    <a:lnTo>
                      <a:pt x="425" y="262"/>
                    </a:lnTo>
                    <a:lnTo>
                      <a:pt x="27" y="127"/>
                    </a:lnTo>
                    <a:lnTo>
                      <a:pt x="20" y="126"/>
                    </a:lnTo>
                    <a:lnTo>
                      <a:pt x="12" y="127"/>
                    </a:lnTo>
                    <a:lnTo>
                      <a:pt x="6" y="132"/>
                    </a:lnTo>
                    <a:lnTo>
                      <a:pt x="2" y="139"/>
                    </a:lnTo>
                    <a:lnTo>
                      <a:pt x="0" y="147"/>
                    </a:lnTo>
                    <a:lnTo>
                      <a:pt x="2" y="155"/>
                    </a:lnTo>
                    <a:lnTo>
                      <a:pt x="5" y="161"/>
                    </a:lnTo>
                    <a:lnTo>
                      <a:pt x="11" y="167"/>
                    </a:lnTo>
                    <a:lnTo>
                      <a:pt x="325" y="330"/>
                    </a:lnTo>
                    <a:lnTo>
                      <a:pt x="320" y="347"/>
                    </a:lnTo>
                    <a:lnTo>
                      <a:pt x="317" y="362"/>
                    </a:lnTo>
                    <a:lnTo>
                      <a:pt x="317" y="376"/>
                    </a:lnTo>
                    <a:lnTo>
                      <a:pt x="318" y="388"/>
                    </a:lnTo>
                    <a:lnTo>
                      <a:pt x="320" y="398"/>
                    </a:lnTo>
                    <a:lnTo>
                      <a:pt x="323" y="408"/>
                    </a:lnTo>
                    <a:lnTo>
                      <a:pt x="328" y="415"/>
                    </a:lnTo>
                    <a:lnTo>
                      <a:pt x="331" y="420"/>
                    </a:lnTo>
                    <a:lnTo>
                      <a:pt x="335" y="424"/>
                    </a:lnTo>
                    <a:lnTo>
                      <a:pt x="340" y="426"/>
                    </a:lnTo>
                    <a:lnTo>
                      <a:pt x="346" y="426"/>
                    </a:lnTo>
                    <a:lnTo>
                      <a:pt x="402" y="426"/>
                    </a:lnTo>
                    <a:lnTo>
                      <a:pt x="376" y="968"/>
                    </a:lnTo>
                    <a:lnTo>
                      <a:pt x="315" y="971"/>
                    </a:lnTo>
                    <a:lnTo>
                      <a:pt x="255" y="976"/>
                    </a:lnTo>
                    <a:lnTo>
                      <a:pt x="197" y="983"/>
                    </a:lnTo>
                    <a:lnTo>
                      <a:pt x="141" y="994"/>
                    </a:lnTo>
                    <a:lnTo>
                      <a:pt x="133" y="997"/>
                    </a:lnTo>
                    <a:lnTo>
                      <a:pt x="127" y="1003"/>
                    </a:lnTo>
                    <a:lnTo>
                      <a:pt x="124" y="1010"/>
                    </a:lnTo>
                    <a:lnTo>
                      <a:pt x="124" y="1018"/>
                    </a:lnTo>
                    <a:lnTo>
                      <a:pt x="127" y="1026"/>
                    </a:lnTo>
                    <a:lnTo>
                      <a:pt x="133" y="1032"/>
                    </a:lnTo>
                    <a:lnTo>
                      <a:pt x="141" y="1035"/>
                    </a:lnTo>
                    <a:lnTo>
                      <a:pt x="149" y="1035"/>
                    </a:lnTo>
                    <a:lnTo>
                      <a:pt x="212" y="1024"/>
                    </a:lnTo>
                    <a:lnTo>
                      <a:pt x="279" y="1017"/>
                    </a:lnTo>
                    <a:lnTo>
                      <a:pt x="347" y="1010"/>
                    </a:lnTo>
                    <a:lnTo>
                      <a:pt x="417" y="1009"/>
                    </a:lnTo>
                    <a:lnTo>
                      <a:pt x="490" y="1012"/>
                    </a:lnTo>
                    <a:lnTo>
                      <a:pt x="560" y="1017"/>
                    </a:lnTo>
                    <a:lnTo>
                      <a:pt x="626" y="1024"/>
                    </a:lnTo>
                    <a:lnTo>
                      <a:pt x="690" y="1036"/>
                    </a:lnTo>
                    <a:lnTo>
                      <a:pt x="720" y="1042"/>
                    </a:lnTo>
                    <a:lnTo>
                      <a:pt x="749" y="1050"/>
                    </a:lnTo>
                    <a:lnTo>
                      <a:pt x="776" y="1059"/>
                    </a:lnTo>
                    <a:lnTo>
                      <a:pt x="802" y="1067"/>
                    </a:lnTo>
                    <a:lnTo>
                      <a:pt x="826" y="1077"/>
                    </a:lnTo>
                    <a:lnTo>
                      <a:pt x="849" y="1086"/>
                    </a:lnTo>
                    <a:lnTo>
                      <a:pt x="870" y="1097"/>
                    </a:lnTo>
                    <a:lnTo>
                      <a:pt x="889" y="1109"/>
                    </a:lnTo>
                    <a:lnTo>
                      <a:pt x="898" y="1112"/>
                    </a:lnTo>
                    <a:lnTo>
                      <a:pt x="905" y="1110"/>
                    </a:lnTo>
                    <a:lnTo>
                      <a:pt x="913" y="1107"/>
                    </a:lnTo>
                    <a:lnTo>
                      <a:pt x="919" y="1101"/>
                    </a:lnTo>
                    <a:lnTo>
                      <a:pt x="922" y="1094"/>
                    </a:lnTo>
                    <a:lnTo>
                      <a:pt x="922" y="1086"/>
                    </a:lnTo>
                    <a:lnTo>
                      <a:pt x="917" y="1079"/>
                    </a:lnTo>
                    <a:lnTo>
                      <a:pt x="911" y="1073"/>
                    </a:lnTo>
                    <a:lnTo>
                      <a:pt x="895" y="1062"/>
                    </a:lnTo>
                    <a:lnTo>
                      <a:pt x="875" y="1051"/>
                    </a:lnTo>
                    <a:lnTo>
                      <a:pt x="855" y="1042"/>
                    </a:lnTo>
                    <a:lnTo>
                      <a:pt x="834" y="1033"/>
                    </a:lnTo>
                    <a:lnTo>
                      <a:pt x="787" y="1018"/>
                    </a:lnTo>
                    <a:lnTo>
                      <a:pt x="737" y="1003"/>
                    </a:lnTo>
                    <a:lnTo>
                      <a:pt x="682" y="991"/>
                    </a:lnTo>
                    <a:lnTo>
                      <a:pt x="625" y="982"/>
                    </a:lnTo>
                    <a:lnTo>
                      <a:pt x="566" y="974"/>
                    </a:lnTo>
                    <a:lnTo>
                      <a:pt x="502" y="970"/>
                    </a:lnTo>
                    <a:lnTo>
                      <a:pt x="487" y="426"/>
                    </a:lnTo>
                    <a:lnTo>
                      <a:pt x="508" y="426"/>
                    </a:lnTo>
                    <a:lnTo>
                      <a:pt x="523" y="426"/>
                    </a:lnTo>
                    <a:lnTo>
                      <a:pt x="528" y="848"/>
                    </a:lnTo>
                    <a:lnTo>
                      <a:pt x="529" y="856"/>
                    </a:lnTo>
                    <a:lnTo>
                      <a:pt x="534" y="862"/>
                    </a:lnTo>
                    <a:lnTo>
                      <a:pt x="540" y="867"/>
                    </a:lnTo>
                    <a:lnTo>
                      <a:pt x="547" y="868"/>
                    </a:lnTo>
                    <a:lnTo>
                      <a:pt x="555" y="868"/>
                    </a:lnTo>
                    <a:lnTo>
                      <a:pt x="563" y="864"/>
                    </a:lnTo>
                    <a:lnTo>
                      <a:pt x="567" y="859"/>
                    </a:lnTo>
                    <a:lnTo>
                      <a:pt x="570" y="851"/>
                    </a:lnTo>
                    <a:lnTo>
                      <a:pt x="631" y="456"/>
                    </a:lnTo>
                    <a:lnTo>
                      <a:pt x="631" y="448"/>
                    </a:lnTo>
                    <a:lnTo>
                      <a:pt x="628" y="441"/>
                    </a:lnTo>
                    <a:lnTo>
                      <a:pt x="588" y="385"/>
                    </a:lnTo>
                    <a:lnTo>
                      <a:pt x="597" y="371"/>
                    </a:lnTo>
                    <a:lnTo>
                      <a:pt x="602" y="358"/>
                    </a:lnTo>
                    <a:lnTo>
                      <a:pt x="607" y="342"/>
                    </a:lnTo>
                    <a:lnTo>
                      <a:pt x="608" y="327"/>
                    </a:lnTo>
                    <a:lnTo>
                      <a:pt x="607" y="312"/>
                    </a:lnTo>
                    <a:lnTo>
                      <a:pt x="604" y="297"/>
                    </a:lnTo>
                    <a:lnTo>
                      <a:pt x="963" y="38"/>
                    </a:lnTo>
                    <a:lnTo>
                      <a:pt x="969" y="32"/>
                    </a:lnTo>
                    <a:lnTo>
                      <a:pt x="972" y="26"/>
                    </a:lnTo>
                    <a:lnTo>
                      <a:pt x="972" y="18"/>
                    </a:lnTo>
                    <a:lnTo>
                      <a:pt x="969" y="11"/>
                    </a:lnTo>
                    <a:close/>
                    <a:moveTo>
                      <a:pt x="440" y="312"/>
                    </a:moveTo>
                    <a:lnTo>
                      <a:pt x="440" y="312"/>
                    </a:lnTo>
                    <a:lnTo>
                      <a:pt x="400" y="323"/>
                    </a:lnTo>
                    <a:lnTo>
                      <a:pt x="270" y="255"/>
                    </a:lnTo>
                    <a:lnTo>
                      <a:pt x="440" y="312"/>
                    </a:lnTo>
                    <a:close/>
                    <a:moveTo>
                      <a:pt x="459" y="968"/>
                    </a:moveTo>
                    <a:lnTo>
                      <a:pt x="459" y="968"/>
                    </a:lnTo>
                    <a:lnTo>
                      <a:pt x="419" y="967"/>
                    </a:lnTo>
                    <a:lnTo>
                      <a:pt x="444" y="426"/>
                    </a:lnTo>
                    <a:lnTo>
                      <a:pt x="459" y="968"/>
                    </a:lnTo>
                    <a:close/>
                    <a:moveTo>
                      <a:pt x="567" y="588"/>
                    </a:moveTo>
                    <a:lnTo>
                      <a:pt x="567" y="588"/>
                    </a:lnTo>
                    <a:lnTo>
                      <a:pt x="566" y="426"/>
                    </a:lnTo>
                    <a:lnTo>
                      <a:pt x="587" y="458"/>
                    </a:lnTo>
                    <a:lnTo>
                      <a:pt x="567" y="588"/>
                    </a:lnTo>
                    <a:close/>
                    <a:moveTo>
                      <a:pt x="561" y="344"/>
                    </a:moveTo>
                    <a:lnTo>
                      <a:pt x="561" y="344"/>
                    </a:lnTo>
                    <a:lnTo>
                      <a:pt x="557" y="339"/>
                    </a:lnTo>
                    <a:lnTo>
                      <a:pt x="550" y="336"/>
                    </a:lnTo>
                    <a:lnTo>
                      <a:pt x="544" y="335"/>
                    </a:lnTo>
                    <a:lnTo>
                      <a:pt x="538" y="336"/>
                    </a:lnTo>
                    <a:lnTo>
                      <a:pt x="532" y="339"/>
                    </a:lnTo>
                    <a:lnTo>
                      <a:pt x="526" y="344"/>
                    </a:lnTo>
                    <a:lnTo>
                      <a:pt x="523" y="350"/>
                    </a:lnTo>
                    <a:lnTo>
                      <a:pt x="523" y="356"/>
                    </a:lnTo>
                    <a:lnTo>
                      <a:pt x="523" y="382"/>
                    </a:lnTo>
                    <a:lnTo>
                      <a:pt x="516" y="383"/>
                    </a:lnTo>
                    <a:lnTo>
                      <a:pt x="508" y="383"/>
                    </a:lnTo>
                    <a:lnTo>
                      <a:pt x="361" y="383"/>
                    </a:lnTo>
                    <a:lnTo>
                      <a:pt x="359" y="377"/>
                    </a:lnTo>
                    <a:lnTo>
                      <a:pt x="359" y="370"/>
                    </a:lnTo>
                    <a:lnTo>
                      <a:pt x="359" y="362"/>
                    </a:lnTo>
                    <a:lnTo>
                      <a:pt x="362" y="353"/>
                    </a:lnTo>
                    <a:lnTo>
                      <a:pt x="365" y="351"/>
                    </a:lnTo>
                    <a:lnTo>
                      <a:pt x="388" y="364"/>
                    </a:lnTo>
                    <a:lnTo>
                      <a:pt x="396" y="367"/>
                    </a:lnTo>
                    <a:lnTo>
                      <a:pt x="405" y="367"/>
                    </a:lnTo>
                    <a:lnTo>
                      <a:pt x="517" y="333"/>
                    </a:lnTo>
                    <a:lnTo>
                      <a:pt x="523" y="332"/>
                    </a:lnTo>
                    <a:lnTo>
                      <a:pt x="528" y="327"/>
                    </a:lnTo>
                    <a:lnTo>
                      <a:pt x="531" y="321"/>
                    </a:lnTo>
                    <a:lnTo>
                      <a:pt x="532" y="314"/>
                    </a:lnTo>
                    <a:lnTo>
                      <a:pt x="531" y="308"/>
                    </a:lnTo>
                    <a:lnTo>
                      <a:pt x="528" y="301"/>
                    </a:lnTo>
                    <a:lnTo>
                      <a:pt x="523" y="297"/>
                    </a:lnTo>
                    <a:lnTo>
                      <a:pt x="519" y="294"/>
                    </a:lnTo>
                    <a:lnTo>
                      <a:pt x="476" y="279"/>
                    </a:lnTo>
                    <a:lnTo>
                      <a:pt x="481" y="277"/>
                    </a:lnTo>
                    <a:lnTo>
                      <a:pt x="494" y="271"/>
                    </a:lnTo>
                    <a:lnTo>
                      <a:pt x="508" y="270"/>
                    </a:lnTo>
                    <a:lnTo>
                      <a:pt x="519" y="271"/>
                    </a:lnTo>
                    <a:lnTo>
                      <a:pt x="529" y="274"/>
                    </a:lnTo>
                    <a:lnTo>
                      <a:pt x="538" y="279"/>
                    </a:lnTo>
                    <a:lnTo>
                      <a:pt x="546" y="285"/>
                    </a:lnTo>
                    <a:lnTo>
                      <a:pt x="544" y="291"/>
                    </a:lnTo>
                    <a:lnTo>
                      <a:pt x="543" y="298"/>
                    </a:lnTo>
                    <a:lnTo>
                      <a:pt x="543" y="305"/>
                    </a:lnTo>
                    <a:lnTo>
                      <a:pt x="546" y="311"/>
                    </a:lnTo>
                    <a:lnTo>
                      <a:pt x="550" y="315"/>
                    </a:lnTo>
                    <a:lnTo>
                      <a:pt x="558" y="320"/>
                    </a:lnTo>
                    <a:lnTo>
                      <a:pt x="564" y="320"/>
                    </a:lnTo>
                    <a:lnTo>
                      <a:pt x="566" y="327"/>
                    </a:lnTo>
                    <a:lnTo>
                      <a:pt x="564" y="336"/>
                    </a:lnTo>
                    <a:lnTo>
                      <a:pt x="563" y="345"/>
                    </a:lnTo>
                    <a:lnTo>
                      <a:pt x="561" y="344"/>
                    </a:lnTo>
                    <a:close/>
                    <a:moveTo>
                      <a:pt x="610" y="239"/>
                    </a:moveTo>
                    <a:lnTo>
                      <a:pt x="610" y="239"/>
                    </a:lnTo>
                    <a:lnTo>
                      <a:pt x="622" y="211"/>
                    </a:lnTo>
                    <a:lnTo>
                      <a:pt x="720" y="161"/>
                    </a:lnTo>
                    <a:lnTo>
                      <a:pt x="610" y="239"/>
                    </a:lnTo>
                    <a:close/>
                  </a:path>
                </a:pathLst>
              </a:custGeom>
              <a:solidFill>
                <a:srgbClr val="99cc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7"/>
              <xdr:cNvSpPr/>
            </xdr:nvSpPr>
            <xdr:spPr>
              <a:xfrm>
                <a:off x="13865760" y="1702440"/>
                <a:ext cx="228960" cy="17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16200" y="1938"/>
                      <a:pt x="10800" y="5080"/>
                      <a:pt x="10800" y="10800"/>
                    </a:cubicBezTo>
                    <a:cubicBezTo>
                      <a:pt x="10800" y="16520"/>
                      <a:pt x="16200" y="19662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solidFill>
                <a:srgbClr val="ff9900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9" name="Group 8"/>
              <xdr:cNvGrpSpPr/>
            </xdr:nvGrpSpPr>
            <xdr:grpSpPr>
              <a:xfrm>
                <a:off x="13781880" y="2462040"/>
                <a:ext cx="201960" cy="177120"/>
                <a:chOff x="13781880" y="2462040"/>
                <a:chExt cx="201960" cy="177120"/>
              </a:xfrm>
            </xdr:grpSpPr>
            <xdr:sp>
              <xdr:nvSpPr>
                <xdr:cNvPr id="10" name="AutoShape 9"/>
                <xdr:cNvSpPr/>
              </xdr:nvSpPr>
              <xdr:spPr>
                <a:xfrm>
                  <a:off x="13781880" y="2462040"/>
                  <a:ext cx="201960" cy="177120"/>
                </a:xfrm>
                <a:prstGeom prst="flowChartMagneticTape">
                  <a:avLst/>
                </a:prstGeom>
                <a:solidFill>
                  <a:srgbClr val="99cc00"/>
                </a:solidFill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90000" rIns="90000" tIns="46800" bIns="46800" anchor="t">
                  <a:noAutofit/>
                </a:bodyPr>
                <a:p>
                  <a:endParaRPr b="0" lang="en-US" sz="1600" spc="-1" strike="noStrike">
                    <a:latin typeface="Times New Roman"/>
                  </a:endParaRPr>
                </a:p>
                <a:p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Oval 10"/>
                <xdr:cNvSpPr/>
              </xdr:nvSpPr>
              <xdr:spPr>
                <a:xfrm>
                  <a:off x="13849200" y="2517840"/>
                  <a:ext cx="76680" cy="65160"/>
                </a:xfrm>
                <a:prstGeom prst="ellipse">
                  <a:avLst/>
                </a:prstGeom>
                <a:noFill/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90000" rIns="90000" tIns="-360" bIns="-360" anchor="t">
                  <a:noAutofit/>
                </a:bodyPr>
                <a:p>
                  <a:endParaRPr b="0" lang="en-US" sz="1600" spc="-1" strike="noStrike">
                    <a:latin typeface="Times New Roman"/>
                  </a:endParaRPr>
                </a:p>
                <a:p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Freeform 11"/>
                <xdr:cNvSpPr/>
              </xdr:nvSpPr>
              <xdr:spPr>
                <a:xfrm rot="13014600">
                  <a:off x="13820040" y="2479680"/>
                  <a:ext cx="47880" cy="46440"/>
                </a:xfrm>
                <a:custGeom>
                  <a:avLst/>
                  <a:gdLst>
                    <a:gd name="textAreaLeft" fmla="*/ 0 w 47880"/>
                    <a:gd name="textAreaRight" fmla="*/ 48240 w 47880"/>
                    <a:gd name="textAreaTop" fmla="*/ 0 h 46440"/>
                    <a:gd name="textAreaBottom" fmla="*/ 46800 h 46440"/>
                  </a:gdLst>
                  <a:ahLst/>
                  <a:rect l="textAreaLeft" t="textAreaTop" r="textAreaRight" b="textAreaBottom"/>
                  <a:pathLst>
                    <a:path w="240" h="240">
                      <a:moveTo>
                        <a:pt x="0" y="0"/>
                      </a:moveTo>
                      <a:cubicBezTo>
                        <a:pt x="76" y="28"/>
                        <a:pt x="152" y="56"/>
                        <a:pt x="192" y="96"/>
                      </a:cubicBezTo>
                      <a:cubicBezTo>
                        <a:pt x="232" y="136"/>
                        <a:pt x="240" y="232"/>
                        <a:pt x="240" y="240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Freeform 12"/>
                <xdr:cNvSpPr/>
              </xdr:nvSpPr>
              <xdr:spPr>
                <a:xfrm rot="17586600">
                  <a:off x="13907160" y="2479320"/>
                  <a:ext cx="46440" cy="47880"/>
                </a:xfrm>
                <a:custGeom>
                  <a:avLst/>
                  <a:gdLst>
                    <a:gd name="textAreaLeft" fmla="*/ 0 w 46440"/>
                    <a:gd name="textAreaRight" fmla="*/ 46800 w 46440"/>
                    <a:gd name="textAreaTop" fmla="*/ 0 h 47880"/>
                    <a:gd name="textAreaBottom" fmla="*/ 48240 h 47880"/>
                  </a:gdLst>
                  <a:ahLst/>
                  <a:rect l="textAreaLeft" t="textAreaTop" r="textAreaRight" b="textAreaBottom"/>
                  <a:pathLst>
                    <a:path w="240" h="240">
                      <a:moveTo>
                        <a:pt x="0" y="0"/>
                      </a:moveTo>
                      <a:cubicBezTo>
                        <a:pt x="76" y="28"/>
                        <a:pt x="152" y="56"/>
                        <a:pt x="192" y="96"/>
                      </a:cubicBezTo>
                      <a:cubicBezTo>
                        <a:pt x="232" y="136"/>
                        <a:pt x="240" y="232"/>
                        <a:pt x="240" y="240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Freeform 13"/>
                <xdr:cNvSpPr/>
              </xdr:nvSpPr>
              <xdr:spPr>
                <a:xfrm rot="1517400">
                  <a:off x="13858920" y="2583360"/>
                  <a:ext cx="47880" cy="46440"/>
                </a:xfrm>
                <a:custGeom>
                  <a:avLst/>
                  <a:gdLst>
                    <a:gd name="textAreaLeft" fmla="*/ 0 w 47880"/>
                    <a:gd name="textAreaRight" fmla="*/ 48240 w 47880"/>
                    <a:gd name="textAreaTop" fmla="*/ 0 h 46440"/>
                    <a:gd name="textAreaBottom" fmla="*/ 46800 h 46440"/>
                  </a:gdLst>
                  <a:ahLst/>
                  <a:rect l="textAreaLeft" t="textAreaTop" r="textAreaRight" b="textAreaBottom"/>
                  <a:pathLst>
                    <a:path w="240" h="240">
                      <a:moveTo>
                        <a:pt x="0" y="0"/>
                      </a:moveTo>
                      <a:cubicBezTo>
                        <a:pt x="76" y="28"/>
                        <a:pt x="152" y="56"/>
                        <a:pt x="192" y="96"/>
                      </a:cubicBezTo>
                      <a:cubicBezTo>
                        <a:pt x="232" y="136"/>
                        <a:pt x="240" y="232"/>
                        <a:pt x="240" y="240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Freeform 14"/>
                <xdr:cNvSpPr/>
              </xdr:nvSpPr>
              <xdr:spPr>
                <a:xfrm rot="5973600">
                  <a:off x="13801320" y="2554560"/>
                  <a:ext cx="46440" cy="47880"/>
                </a:xfrm>
                <a:custGeom>
                  <a:avLst/>
                  <a:gdLst>
                    <a:gd name="textAreaLeft" fmla="*/ 0 w 46440"/>
                    <a:gd name="textAreaRight" fmla="*/ 46800 w 46440"/>
                    <a:gd name="textAreaTop" fmla="*/ 0 h 47880"/>
                    <a:gd name="textAreaBottom" fmla="*/ 48240 h 47880"/>
                  </a:gdLst>
                  <a:ahLst/>
                  <a:rect l="textAreaLeft" t="textAreaTop" r="textAreaRight" b="textAreaBottom"/>
                  <a:pathLst>
                    <a:path w="240" h="240">
                      <a:moveTo>
                        <a:pt x="0" y="0"/>
                      </a:moveTo>
                      <a:cubicBezTo>
                        <a:pt x="76" y="28"/>
                        <a:pt x="152" y="56"/>
                        <a:pt x="192" y="96"/>
                      </a:cubicBezTo>
                      <a:cubicBezTo>
                        <a:pt x="232" y="136"/>
                        <a:pt x="240" y="232"/>
                        <a:pt x="240" y="240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Freeform 15"/>
                <xdr:cNvSpPr/>
              </xdr:nvSpPr>
              <xdr:spPr>
                <a:xfrm rot="498600">
                  <a:off x="13925880" y="2545560"/>
                  <a:ext cx="47880" cy="46440"/>
                </a:xfrm>
                <a:custGeom>
                  <a:avLst/>
                  <a:gdLst>
                    <a:gd name="textAreaLeft" fmla="*/ 0 w 47880"/>
                    <a:gd name="textAreaRight" fmla="*/ 48240 w 47880"/>
                    <a:gd name="textAreaTop" fmla="*/ 0 h 46440"/>
                    <a:gd name="textAreaBottom" fmla="*/ 46800 h 46440"/>
                  </a:gdLst>
                  <a:ahLst/>
                  <a:rect l="textAreaLeft" t="textAreaTop" r="textAreaRight" b="textAreaBottom"/>
                  <a:pathLst>
                    <a:path w="240" h="240">
                      <a:moveTo>
                        <a:pt x="0" y="0"/>
                      </a:moveTo>
                      <a:cubicBezTo>
                        <a:pt x="76" y="28"/>
                        <a:pt x="152" y="56"/>
                        <a:pt x="192" y="96"/>
                      </a:cubicBezTo>
                      <a:cubicBezTo>
                        <a:pt x="232" y="136"/>
                        <a:pt x="240" y="232"/>
                        <a:pt x="240" y="240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" name="Group 16"/>
              <xdr:cNvGrpSpPr/>
            </xdr:nvGrpSpPr>
            <xdr:grpSpPr>
              <a:xfrm>
                <a:off x="12719880" y="2292480"/>
                <a:ext cx="402120" cy="392760"/>
                <a:chOff x="12719880" y="2292480"/>
                <a:chExt cx="402120" cy="392760"/>
              </a:xfrm>
            </xdr:grpSpPr>
            <xdr:grpSp>
              <xdr:nvGrpSpPr>
                <xdr:cNvPr id="18" name="Group 17"/>
                <xdr:cNvGrpSpPr/>
              </xdr:nvGrpSpPr>
              <xdr:grpSpPr>
                <a:xfrm>
                  <a:off x="12719880" y="2292480"/>
                  <a:ext cx="402120" cy="392760"/>
                  <a:chOff x="12719880" y="2292480"/>
                  <a:chExt cx="402120" cy="392760"/>
                </a:xfrm>
              </xdr:grpSpPr>
              <xdr:sp>
                <xdr:nvSpPr>
                  <xdr:cNvPr id="19" name="Freeform 18"/>
                  <xdr:cNvSpPr/>
                </xdr:nvSpPr>
                <xdr:spPr>
                  <a:xfrm>
                    <a:off x="12735000" y="2541960"/>
                    <a:ext cx="375120" cy="137880"/>
                  </a:xfrm>
                  <a:custGeom>
                    <a:avLst/>
                    <a:gdLst>
                      <a:gd name="textAreaLeft" fmla="*/ 0 w 375120"/>
                      <a:gd name="textAreaRight" fmla="*/ 375480 w 375120"/>
                      <a:gd name="textAreaTop" fmla="*/ 0 h 137880"/>
                      <a:gd name="textAreaBottom" fmla="*/ 138240 h 137880"/>
                    </a:gdLst>
                    <a:ahLst/>
                    <a:rect l="textAreaLeft" t="textAreaTop" r="textAreaRight" b="textAreaBottom"/>
                    <a:pathLst>
                      <a:path w="5350" h="991">
                        <a:moveTo>
                          <a:pt x="47" y="453"/>
                        </a:moveTo>
                        <a:lnTo>
                          <a:pt x="0" y="141"/>
                        </a:lnTo>
                        <a:lnTo>
                          <a:pt x="350" y="481"/>
                        </a:lnTo>
                        <a:lnTo>
                          <a:pt x="669" y="594"/>
                        </a:lnTo>
                        <a:lnTo>
                          <a:pt x="876" y="567"/>
                        </a:lnTo>
                        <a:lnTo>
                          <a:pt x="1103" y="462"/>
                        </a:lnTo>
                        <a:lnTo>
                          <a:pt x="1367" y="227"/>
                        </a:lnTo>
                        <a:lnTo>
                          <a:pt x="1658" y="67"/>
                        </a:lnTo>
                        <a:lnTo>
                          <a:pt x="1941" y="122"/>
                        </a:lnTo>
                        <a:lnTo>
                          <a:pt x="2215" y="584"/>
                        </a:lnTo>
                        <a:lnTo>
                          <a:pt x="2515" y="679"/>
                        </a:lnTo>
                        <a:lnTo>
                          <a:pt x="2779" y="424"/>
                        </a:lnTo>
                        <a:lnTo>
                          <a:pt x="2987" y="169"/>
                        </a:lnTo>
                        <a:lnTo>
                          <a:pt x="3306" y="0"/>
                        </a:lnTo>
                        <a:lnTo>
                          <a:pt x="3542" y="67"/>
                        </a:lnTo>
                        <a:lnTo>
                          <a:pt x="3768" y="227"/>
                        </a:lnTo>
                        <a:lnTo>
                          <a:pt x="4080" y="576"/>
                        </a:lnTo>
                        <a:lnTo>
                          <a:pt x="4371" y="746"/>
                        </a:lnTo>
                        <a:lnTo>
                          <a:pt x="4645" y="557"/>
                        </a:lnTo>
                        <a:lnTo>
                          <a:pt x="4945" y="246"/>
                        </a:lnTo>
                        <a:lnTo>
                          <a:pt x="5087" y="19"/>
                        </a:lnTo>
                        <a:lnTo>
                          <a:pt x="5350" y="150"/>
                        </a:lnTo>
                        <a:lnTo>
                          <a:pt x="4597" y="867"/>
                        </a:lnTo>
                        <a:lnTo>
                          <a:pt x="4211" y="924"/>
                        </a:lnTo>
                        <a:lnTo>
                          <a:pt x="4032" y="848"/>
                        </a:lnTo>
                        <a:lnTo>
                          <a:pt x="3816" y="660"/>
                        </a:lnTo>
                        <a:lnTo>
                          <a:pt x="3627" y="434"/>
                        </a:lnTo>
                        <a:lnTo>
                          <a:pt x="3477" y="293"/>
                        </a:lnTo>
                        <a:lnTo>
                          <a:pt x="3297" y="284"/>
                        </a:lnTo>
                        <a:lnTo>
                          <a:pt x="2901" y="622"/>
                        </a:lnTo>
                        <a:lnTo>
                          <a:pt x="2610" y="943"/>
                        </a:lnTo>
                        <a:lnTo>
                          <a:pt x="2393" y="991"/>
                        </a:lnTo>
                        <a:lnTo>
                          <a:pt x="2101" y="858"/>
                        </a:lnTo>
                        <a:lnTo>
                          <a:pt x="1931" y="698"/>
                        </a:lnTo>
                        <a:lnTo>
                          <a:pt x="1743" y="367"/>
                        </a:lnTo>
                        <a:lnTo>
                          <a:pt x="1593" y="322"/>
                        </a:lnTo>
                        <a:lnTo>
                          <a:pt x="1405" y="481"/>
                        </a:lnTo>
                        <a:lnTo>
                          <a:pt x="1198" y="746"/>
                        </a:lnTo>
                        <a:lnTo>
                          <a:pt x="791" y="953"/>
                        </a:lnTo>
                        <a:lnTo>
                          <a:pt x="367" y="848"/>
                        </a:lnTo>
                        <a:lnTo>
                          <a:pt x="47" y="453"/>
                        </a:lnTo>
                        <a:close/>
                      </a:path>
                    </a:pathLst>
                  </a:custGeom>
                  <a:solidFill>
                    <a:srgbClr val="333399"/>
                  </a:solidFill>
                  <a:ln w="9360">
                    <a:solidFill>
                      <a:srgbClr val="333399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Freeform 19"/>
                  <xdr:cNvSpPr/>
                </xdr:nvSpPr>
                <xdr:spPr>
                  <a:xfrm>
                    <a:off x="12783240" y="2307240"/>
                    <a:ext cx="65880" cy="81720"/>
                  </a:xfrm>
                  <a:custGeom>
                    <a:avLst/>
                    <a:gdLst>
                      <a:gd name="textAreaLeft" fmla="*/ 0 w 65880"/>
                      <a:gd name="textAreaRight" fmla="*/ 66240 w 65880"/>
                      <a:gd name="textAreaTop" fmla="*/ 0 h 81720"/>
                      <a:gd name="textAreaBottom" fmla="*/ 82080 h 81720"/>
                    </a:gdLst>
                    <a:ahLst/>
                    <a:rect l="textAreaLeft" t="textAreaTop" r="textAreaRight" b="textAreaBottom"/>
                    <a:pathLst>
                      <a:path w="943" h="588">
                        <a:moveTo>
                          <a:pt x="211" y="128"/>
                        </a:moveTo>
                        <a:lnTo>
                          <a:pt x="291" y="122"/>
                        </a:lnTo>
                        <a:lnTo>
                          <a:pt x="188" y="194"/>
                        </a:lnTo>
                        <a:lnTo>
                          <a:pt x="152" y="272"/>
                        </a:lnTo>
                        <a:lnTo>
                          <a:pt x="164" y="322"/>
                        </a:lnTo>
                        <a:lnTo>
                          <a:pt x="272" y="327"/>
                        </a:lnTo>
                        <a:lnTo>
                          <a:pt x="829" y="0"/>
                        </a:lnTo>
                        <a:lnTo>
                          <a:pt x="943" y="25"/>
                        </a:lnTo>
                        <a:lnTo>
                          <a:pt x="804" y="134"/>
                        </a:lnTo>
                        <a:lnTo>
                          <a:pt x="666" y="272"/>
                        </a:lnTo>
                        <a:lnTo>
                          <a:pt x="586" y="405"/>
                        </a:lnTo>
                        <a:lnTo>
                          <a:pt x="435" y="527"/>
                        </a:lnTo>
                        <a:lnTo>
                          <a:pt x="291" y="582"/>
                        </a:lnTo>
                        <a:lnTo>
                          <a:pt x="127" y="588"/>
                        </a:lnTo>
                        <a:lnTo>
                          <a:pt x="0" y="461"/>
                        </a:lnTo>
                        <a:lnTo>
                          <a:pt x="25" y="267"/>
                        </a:lnTo>
                        <a:lnTo>
                          <a:pt x="116" y="175"/>
                        </a:lnTo>
                        <a:lnTo>
                          <a:pt x="211" y="128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Freeform 20"/>
                  <xdr:cNvSpPr/>
                </xdr:nvSpPr>
                <xdr:spPr>
                  <a:xfrm>
                    <a:off x="13003560" y="2416320"/>
                    <a:ext cx="84960" cy="143280"/>
                  </a:xfrm>
                  <a:custGeom>
                    <a:avLst/>
                    <a:gdLst>
                      <a:gd name="textAreaLeft" fmla="*/ 0 w 84960"/>
                      <a:gd name="textAreaRight" fmla="*/ 84960 w 84960"/>
                      <a:gd name="textAreaTop" fmla="*/ 0 h 143280"/>
                      <a:gd name="textAreaBottom" fmla="*/ 143640 h 143280"/>
                    </a:gdLst>
                    <a:ahLst/>
                    <a:rect l="textAreaLeft" t="textAreaTop" r="textAreaRight" b="textAreaBottom"/>
                    <a:pathLst>
                      <a:path w="1213" h="1029">
                        <a:moveTo>
                          <a:pt x="583" y="0"/>
                        </a:moveTo>
                        <a:lnTo>
                          <a:pt x="344" y="232"/>
                        </a:lnTo>
                        <a:lnTo>
                          <a:pt x="203" y="405"/>
                        </a:lnTo>
                        <a:lnTo>
                          <a:pt x="180" y="593"/>
                        </a:lnTo>
                        <a:lnTo>
                          <a:pt x="224" y="780"/>
                        </a:lnTo>
                        <a:lnTo>
                          <a:pt x="390" y="886"/>
                        </a:lnTo>
                        <a:lnTo>
                          <a:pt x="578" y="892"/>
                        </a:lnTo>
                        <a:lnTo>
                          <a:pt x="756" y="810"/>
                        </a:lnTo>
                        <a:lnTo>
                          <a:pt x="899" y="660"/>
                        </a:lnTo>
                        <a:lnTo>
                          <a:pt x="958" y="502"/>
                        </a:lnTo>
                        <a:lnTo>
                          <a:pt x="973" y="338"/>
                        </a:lnTo>
                        <a:lnTo>
                          <a:pt x="846" y="158"/>
                        </a:lnTo>
                        <a:lnTo>
                          <a:pt x="487" y="241"/>
                        </a:lnTo>
                        <a:lnTo>
                          <a:pt x="711" y="68"/>
                        </a:lnTo>
                        <a:lnTo>
                          <a:pt x="861" y="7"/>
                        </a:lnTo>
                        <a:lnTo>
                          <a:pt x="1026" y="53"/>
                        </a:lnTo>
                        <a:lnTo>
                          <a:pt x="1182" y="232"/>
                        </a:lnTo>
                        <a:lnTo>
                          <a:pt x="1213" y="390"/>
                        </a:lnTo>
                        <a:lnTo>
                          <a:pt x="1190" y="563"/>
                        </a:lnTo>
                        <a:lnTo>
                          <a:pt x="1078" y="772"/>
                        </a:lnTo>
                        <a:lnTo>
                          <a:pt x="922" y="922"/>
                        </a:lnTo>
                        <a:lnTo>
                          <a:pt x="667" y="1021"/>
                        </a:lnTo>
                        <a:lnTo>
                          <a:pt x="336" y="1029"/>
                        </a:lnTo>
                        <a:lnTo>
                          <a:pt x="150" y="907"/>
                        </a:lnTo>
                        <a:lnTo>
                          <a:pt x="0" y="683"/>
                        </a:lnTo>
                        <a:lnTo>
                          <a:pt x="30" y="405"/>
                        </a:lnTo>
                        <a:lnTo>
                          <a:pt x="255" y="158"/>
                        </a:lnTo>
                        <a:lnTo>
                          <a:pt x="412" y="15"/>
                        </a:lnTo>
                        <a:lnTo>
                          <a:pt x="583" y="0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Freeform 21"/>
                  <xdr:cNvSpPr/>
                </xdr:nvSpPr>
                <xdr:spPr>
                  <a:xfrm>
                    <a:off x="12998520" y="2413800"/>
                    <a:ext cx="86040" cy="150480"/>
                  </a:xfrm>
                  <a:custGeom>
                    <a:avLst/>
                    <a:gdLst>
                      <a:gd name="textAreaLeft" fmla="*/ 0 w 86040"/>
                      <a:gd name="textAreaRight" fmla="*/ 86400 w 86040"/>
                      <a:gd name="textAreaTop" fmla="*/ 0 h 150480"/>
                      <a:gd name="textAreaBottom" fmla="*/ 150840 h 150480"/>
                    </a:gdLst>
                    <a:ahLst/>
                    <a:rect l="textAreaLeft" t="textAreaTop" r="textAreaRight" b="textAreaBottom"/>
                    <a:pathLst>
                      <a:path w="1227" h="1084">
                        <a:moveTo>
                          <a:pt x="618" y="42"/>
                        </a:moveTo>
                        <a:lnTo>
                          <a:pt x="474" y="133"/>
                        </a:lnTo>
                        <a:lnTo>
                          <a:pt x="325" y="251"/>
                        </a:lnTo>
                        <a:lnTo>
                          <a:pt x="227" y="390"/>
                        </a:lnTo>
                        <a:lnTo>
                          <a:pt x="166" y="565"/>
                        </a:lnTo>
                        <a:lnTo>
                          <a:pt x="166" y="728"/>
                        </a:lnTo>
                        <a:lnTo>
                          <a:pt x="230" y="867"/>
                        </a:lnTo>
                        <a:lnTo>
                          <a:pt x="335" y="958"/>
                        </a:lnTo>
                        <a:lnTo>
                          <a:pt x="453" y="998"/>
                        </a:lnTo>
                        <a:lnTo>
                          <a:pt x="588" y="998"/>
                        </a:lnTo>
                        <a:lnTo>
                          <a:pt x="730" y="968"/>
                        </a:lnTo>
                        <a:lnTo>
                          <a:pt x="865" y="884"/>
                        </a:lnTo>
                        <a:lnTo>
                          <a:pt x="979" y="776"/>
                        </a:lnTo>
                        <a:lnTo>
                          <a:pt x="1052" y="633"/>
                        </a:lnTo>
                        <a:lnTo>
                          <a:pt x="1061" y="489"/>
                        </a:lnTo>
                        <a:lnTo>
                          <a:pt x="1054" y="369"/>
                        </a:lnTo>
                        <a:lnTo>
                          <a:pt x="1008" y="272"/>
                        </a:lnTo>
                        <a:lnTo>
                          <a:pt x="930" y="204"/>
                        </a:lnTo>
                        <a:lnTo>
                          <a:pt x="810" y="190"/>
                        </a:lnTo>
                        <a:lnTo>
                          <a:pt x="704" y="221"/>
                        </a:lnTo>
                        <a:lnTo>
                          <a:pt x="628" y="259"/>
                        </a:lnTo>
                        <a:lnTo>
                          <a:pt x="571" y="291"/>
                        </a:lnTo>
                        <a:lnTo>
                          <a:pt x="531" y="259"/>
                        </a:lnTo>
                        <a:lnTo>
                          <a:pt x="706" y="143"/>
                        </a:lnTo>
                        <a:lnTo>
                          <a:pt x="865" y="103"/>
                        </a:lnTo>
                        <a:lnTo>
                          <a:pt x="1023" y="133"/>
                        </a:lnTo>
                        <a:lnTo>
                          <a:pt x="1145" y="230"/>
                        </a:lnTo>
                        <a:lnTo>
                          <a:pt x="1200" y="342"/>
                        </a:lnTo>
                        <a:lnTo>
                          <a:pt x="1227" y="472"/>
                        </a:lnTo>
                        <a:lnTo>
                          <a:pt x="1213" y="628"/>
                        </a:lnTo>
                        <a:lnTo>
                          <a:pt x="1135" y="814"/>
                        </a:lnTo>
                        <a:lnTo>
                          <a:pt x="966" y="955"/>
                        </a:lnTo>
                        <a:lnTo>
                          <a:pt x="751" y="1054"/>
                        </a:lnTo>
                        <a:lnTo>
                          <a:pt x="521" y="1084"/>
                        </a:lnTo>
                        <a:lnTo>
                          <a:pt x="291" y="1054"/>
                        </a:lnTo>
                        <a:lnTo>
                          <a:pt x="156" y="985"/>
                        </a:lnTo>
                        <a:lnTo>
                          <a:pt x="40" y="850"/>
                        </a:lnTo>
                        <a:lnTo>
                          <a:pt x="0" y="677"/>
                        </a:lnTo>
                        <a:lnTo>
                          <a:pt x="21" y="494"/>
                        </a:lnTo>
                        <a:lnTo>
                          <a:pt x="101" y="285"/>
                        </a:lnTo>
                        <a:lnTo>
                          <a:pt x="217" y="146"/>
                        </a:lnTo>
                        <a:lnTo>
                          <a:pt x="369" y="44"/>
                        </a:lnTo>
                        <a:lnTo>
                          <a:pt x="493" y="0"/>
                        </a:lnTo>
                        <a:lnTo>
                          <a:pt x="592" y="4"/>
                        </a:lnTo>
                        <a:lnTo>
                          <a:pt x="618" y="42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Freeform 22"/>
                  <xdr:cNvSpPr/>
                </xdr:nvSpPr>
                <xdr:spPr>
                  <a:xfrm>
                    <a:off x="12758400" y="2419920"/>
                    <a:ext cx="84960" cy="143280"/>
                  </a:xfrm>
                  <a:custGeom>
                    <a:avLst/>
                    <a:gdLst>
                      <a:gd name="textAreaLeft" fmla="*/ 0 w 84960"/>
                      <a:gd name="textAreaRight" fmla="*/ 84960 w 84960"/>
                      <a:gd name="textAreaTop" fmla="*/ 0 h 143280"/>
                      <a:gd name="textAreaBottom" fmla="*/ 143640 h 143280"/>
                    </a:gdLst>
                    <a:ahLst/>
                    <a:rect l="textAreaLeft" t="textAreaTop" r="textAreaRight" b="textAreaBottom"/>
                    <a:pathLst>
                      <a:path w="1213" h="1026">
                        <a:moveTo>
                          <a:pt x="584" y="0"/>
                        </a:moveTo>
                        <a:lnTo>
                          <a:pt x="345" y="232"/>
                        </a:lnTo>
                        <a:lnTo>
                          <a:pt x="202" y="405"/>
                        </a:lnTo>
                        <a:lnTo>
                          <a:pt x="181" y="591"/>
                        </a:lnTo>
                        <a:lnTo>
                          <a:pt x="225" y="779"/>
                        </a:lnTo>
                        <a:lnTo>
                          <a:pt x="390" y="884"/>
                        </a:lnTo>
                        <a:lnTo>
                          <a:pt x="577" y="891"/>
                        </a:lnTo>
                        <a:lnTo>
                          <a:pt x="757" y="810"/>
                        </a:lnTo>
                        <a:lnTo>
                          <a:pt x="900" y="659"/>
                        </a:lnTo>
                        <a:lnTo>
                          <a:pt x="959" y="502"/>
                        </a:lnTo>
                        <a:lnTo>
                          <a:pt x="974" y="336"/>
                        </a:lnTo>
                        <a:lnTo>
                          <a:pt x="846" y="157"/>
                        </a:lnTo>
                        <a:lnTo>
                          <a:pt x="487" y="239"/>
                        </a:lnTo>
                        <a:lnTo>
                          <a:pt x="712" y="66"/>
                        </a:lnTo>
                        <a:lnTo>
                          <a:pt x="862" y="7"/>
                        </a:lnTo>
                        <a:lnTo>
                          <a:pt x="1027" y="51"/>
                        </a:lnTo>
                        <a:lnTo>
                          <a:pt x="1183" y="232"/>
                        </a:lnTo>
                        <a:lnTo>
                          <a:pt x="1213" y="389"/>
                        </a:lnTo>
                        <a:lnTo>
                          <a:pt x="1191" y="561"/>
                        </a:lnTo>
                        <a:lnTo>
                          <a:pt x="1078" y="772"/>
                        </a:lnTo>
                        <a:lnTo>
                          <a:pt x="921" y="922"/>
                        </a:lnTo>
                        <a:lnTo>
                          <a:pt x="668" y="1019"/>
                        </a:lnTo>
                        <a:lnTo>
                          <a:pt x="337" y="1026"/>
                        </a:lnTo>
                        <a:lnTo>
                          <a:pt x="151" y="907"/>
                        </a:lnTo>
                        <a:lnTo>
                          <a:pt x="0" y="682"/>
                        </a:lnTo>
                        <a:lnTo>
                          <a:pt x="31" y="405"/>
                        </a:lnTo>
                        <a:lnTo>
                          <a:pt x="255" y="157"/>
                        </a:lnTo>
                        <a:lnTo>
                          <a:pt x="413" y="15"/>
                        </a:lnTo>
                        <a:lnTo>
                          <a:pt x="584" y="0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Freeform 23"/>
                  <xdr:cNvSpPr/>
                </xdr:nvSpPr>
                <xdr:spPr>
                  <a:xfrm>
                    <a:off x="12753720" y="2416680"/>
                    <a:ext cx="85680" cy="150840"/>
                  </a:xfrm>
                  <a:custGeom>
                    <a:avLst/>
                    <a:gdLst>
                      <a:gd name="textAreaLeft" fmla="*/ 0 w 85680"/>
                      <a:gd name="textAreaRight" fmla="*/ 86040 w 85680"/>
                      <a:gd name="textAreaTop" fmla="*/ 0 h 150840"/>
                      <a:gd name="textAreaBottom" fmla="*/ 150840 h 150840"/>
                    </a:gdLst>
                    <a:ahLst/>
                    <a:rect l="textAreaLeft" t="textAreaTop" r="textAreaRight" b="textAreaBottom"/>
                    <a:pathLst>
                      <a:path w="1226" h="1082">
                        <a:moveTo>
                          <a:pt x="618" y="40"/>
                        </a:moveTo>
                        <a:lnTo>
                          <a:pt x="473" y="131"/>
                        </a:lnTo>
                        <a:lnTo>
                          <a:pt x="323" y="249"/>
                        </a:lnTo>
                        <a:lnTo>
                          <a:pt x="226" y="388"/>
                        </a:lnTo>
                        <a:lnTo>
                          <a:pt x="165" y="565"/>
                        </a:lnTo>
                        <a:lnTo>
                          <a:pt x="165" y="726"/>
                        </a:lnTo>
                        <a:lnTo>
                          <a:pt x="230" y="865"/>
                        </a:lnTo>
                        <a:lnTo>
                          <a:pt x="335" y="958"/>
                        </a:lnTo>
                        <a:lnTo>
                          <a:pt x="452" y="998"/>
                        </a:lnTo>
                        <a:lnTo>
                          <a:pt x="587" y="998"/>
                        </a:lnTo>
                        <a:lnTo>
                          <a:pt x="730" y="968"/>
                        </a:lnTo>
                        <a:lnTo>
                          <a:pt x="865" y="882"/>
                        </a:lnTo>
                        <a:lnTo>
                          <a:pt x="979" y="774"/>
                        </a:lnTo>
                        <a:lnTo>
                          <a:pt x="1051" y="633"/>
                        </a:lnTo>
                        <a:lnTo>
                          <a:pt x="1061" y="487"/>
                        </a:lnTo>
                        <a:lnTo>
                          <a:pt x="1053" y="369"/>
                        </a:lnTo>
                        <a:lnTo>
                          <a:pt x="1008" y="270"/>
                        </a:lnTo>
                        <a:lnTo>
                          <a:pt x="930" y="203"/>
                        </a:lnTo>
                        <a:lnTo>
                          <a:pt x="810" y="190"/>
                        </a:lnTo>
                        <a:lnTo>
                          <a:pt x="702" y="220"/>
                        </a:lnTo>
                        <a:lnTo>
                          <a:pt x="627" y="256"/>
                        </a:lnTo>
                        <a:lnTo>
                          <a:pt x="570" y="291"/>
                        </a:lnTo>
                        <a:lnTo>
                          <a:pt x="530" y="256"/>
                        </a:lnTo>
                        <a:lnTo>
                          <a:pt x="705" y="142"/>
                        </a:lnTo>
                        <a:lnTo>
                          <a:pt x="865" y="101"/>
                        </a:lnTo>
                        <a:lnTo>
                          <a:pt x="1023" y="131"/>
                        </a:lnTo>
                        <a:lnTo>
                          <a:pt x="1145" y="230"/>
                        </a:lnTo>
                        <a:lnTo>
                          <a:pt x="1200" y="342"/>
                        </a:lnTo>
                        <a:lnTo>
                          <a:pt x="1226" y="469"/>
                        </a:lnTo>
                        <a:lnTo>
                          <a:pt x="1213" y="625"/>
                        </a:lnTo>
                        <a:lnTo>
                          <a:pt x="1135" y="812"/>
                        </a:lnTo>
                        <a:lnTo>
                          <a:pt x="966" y="954"/>
                        </a:lnTo>
                        <a:lnTo>
                          <a:pt x="749" y="1051"/>
                        </a:lnTo>
                        <a:lnTo>
                          <a:pt x="521" y="1082"/>
                        </a:lnTo>
                        <a:lnTo>
                          <a:pt x="291" y="1051"/>
                        </a:lnTo>
                        <a:lnTo>
                          <a:pt x="154" y="985"/>
                        </a:lnTo>
                        <a:lnTo>
                          <a:pt x="40" y="850"/>
                        </a:lnTo>
                        <a:lnTo>
                          <a:pt x="0" y="677"/>
                        </a:lnTo>
                        <a:lnTo>
                          <a:pt x="19" y="494"/>
                        </a:lnTo>
                        <a:lnTo>
                          <a:pt x="101" y="283"/>
                        </a:lnTo>
                        <a:lnTo>
                          <a:pt x="215" y="144"/>
                        </a:lnTo>
                        <a:lnTo>
                          <a:pt x="367" y="44"/>
                        </a:lnTo>
                        <a:lnTo>
                          <a:pt x="492" y="0"/>
                        </a:lnTo>
                        <a:lnTo>
                          <a:pt x="591" y="4"/>
                        </a:lnTo>
                        <a:lnTo>
                          <a:pt x="618" y="4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Freeform 24"/>
                  <xdr:cNvSpPr/>
                </xdr:nvSpPr>
                <xdr:spPr>
                  <a:xfrm>
                    <a:off x="12882600" y="2408760"/>
                    <a:ext cx="84960" cy="142920"/>
                  </a:xfrm>
                  <a:custGeom>
                    <a:avLst/>
                    <a:gdLst>
                      <a:gd name="textAreaLeft" fmla="*/ 0 w 84960"/>
                      <a:gd name="textAreaRight" fmla="*/ 84960 w 84960"/>
                      <a:gd name="textAreaTop" fmla="*/ 0 h 142920"/>
                      <a:gd name="textAreaBottom" fmla="*/ 143280 h 142920"/>
                    </a:gdLst>
                    <a:ahLst/>
                    <a:rect l="textAreaLeft" t="textAreaTop" r="textAreaRight" b="textAreaBottom"/>
                    <a:pathLst>
                      <a:path w="1213" h="1027">
                        <a:moveTo>
                          <a:pt x="584" y="0"/>
                        </a:moveTo>
                        <a:lnTo>
                          <a:pt x="345" y="232"/>
                        </a:lnTo>
                        <a:lnTo>
                          <a:pt x="202" y="405"/>
                        </a:lnTo>
                        <a:lnTo>
                          <a:pt x="179" y="591"/>
                        </a:lnTo>
                        <a:lnTo>
                          <a:pt x="225" y="779"/>
                        </a:lnTo>
                        <a:lnTo>
                          <a:pt x="390" y="884"/>
                        </a:lnTo>
                        <a:lnTo>
                          <a:pt x="577" y="892"/>
                        </a:lnTo>
                        <a:lnTo>
                          <a:pt x="757" y="810"/>
                        </a:lnTo>
                        <a:lnTo>
                          <a:pt x="898" y="660"/>
                        </a:lnTo>
                        <a:lnTo>
                          <a:pt x="959" y="502"/>
                        </a:lnTo>
                        <a:lnTo>
                          <a:pt x="974" y="336"/>
                        </a:lnTo>
                        <a:lnTo>
                          <a:pt x="847" y="158"/>
                        </a:lnTo>
                        <a:lnTo>
                          <a:pt x="487" y="239"/>
                        </a:lnTo>
                        <a:lnTo>
                          <a:pt x="712" y="66"/>
                        </a:lnTo>
                        <a:lnTo>
                          <a:pt x="862" y="7"/>
                        </a:lnTo>
                        <a:lnTo>
                          <a:pt x="1025" y="51"/>
                        </a:lnTo>
                        <a:lnTo>
                          <a:pt x="1183" y="232"/>
                        </a:lnTo>
                        <a:lnTo>
                          <a:pt x="1213" y="390"/>
                        </a:lnTo>
                        <a:lnTo>
                          <a:pt x="1191" y="561"/>
                        </a:lnTo>
                        <a:lnTo>
                          <a:pt x="1078" y="772"/>
                        </a:lnTo>
                        <a:lnTo>
                          <a:pt x="921" y="922"/>
                        </a:lnTo>
                        <a:lnTo>
                          <a:pt x="666" y="1019"/>
                        </a:lnTo>
                        <a:lnTo>
                          <a:pt x="337" y="1027"/>
                        </a:lnTo>
                        <a:lnTo>
                          <a:pt x="151" y="907"/>
                        </a:lnTo>
                        <a:lnTo>
                          <a:pt x="0" y="682"/>
                        </a:lnTo>
                        <a:lnTo>
                          <a:pt x="31" y="405"/>
                        </a:lnTo>
                        <a:lnTo>
                          <a:pt x="255" y="158"/>
                        </a:lnTo>
                        <a:lnTo>
                          <a:pt x="411" y="15"/>
                        </a:lnTo>
                        <a:lnTo>
                          <a:pt x="584" y="0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Freeform 25"/>
                  <xdr:cNvSpPr/>
                </xdr:nvSpPr>
                <xdr:spPr>
                  <a:xfrm>
                    <a:off x="12877560" y="2405880"/>
                    <a:ext cx="86040" cy="150480"/>
                  </a:xfrm>
                  <a:custGeom>
                    <a:avLst/>
                    <a:gdLst>
                      <a:gd name="textAreaLeft" fmla="*/ 0 w 86040"/>
                      <a:gd name="textAreaRight" fmla="*/ 86400 w 86040"/>
                      <a:gd name="textAreaTop" fmla="*/ 0 h 150480"/>
                      <a:gd name="textAreaBottom" fmla="*/ 150840 h 150480"/>
                    </a:gdLst>
                    <a:ahLst/>
                    <a:rect l="textAreaLeft" t="textAreaTop" r="textAreaRight" b="textAreaBottom"/>
                    <a:pathLst>
                      <a:path w="1228" h="1082">
                        <a:moveTo>
                          <a:pt x="620" y="40"/>
                        </a:moveTo>
                        <a:lnTo>
                          <a:pt x="474" y="131"/>
                        </a:lnTo>
                        <a:lnTo>
                          <a:pt x="325" y="249"/>
                        </a:lnTo>
                        <a:lnTo>
                          <a:pt x="228" y="388"/>
                        </a:lnTo>
                        <a:lnTo>
                          <a:pt x="167" y="565"/>
                        </a:lnTo>
                        <a:lnTo>
                          <a:pt x="167" y="726"/>
                        </a:lnTo>
                        <a:lnTo>
                          <a:pt x="230" y="865"/>
                        </a:lnTo>
                        <a:lnTo>
                          <a:pt x="335" y="958"/>
                        </a:lnTo>
                        <a:lnTo>
                          <a:pt x="455" y="998"/>
                        </a:lnTo>
                        <a:lnTo>
                          <a:pt x="590" y="998"/>
                        </a:lnTo>
                        <a:lnTo>
                          <a:pt x="730" y="968"/>
                        </a:lnTo>
                        <a:lnTo>
                          <a:pt x="865" y="882"/>
                        </a:lnTo>
                        <a:lnTo>
                          <a:pt x="981" y="774"/>
                        </a:lnTo>
                        <a:lnTo>
                          <a:pt x="1052" y="633"/>
                        </a:lnTo>
                        <a:lnTo>
                          <a:pt x="1063" y="487"/>
                        </a:lnTo>
                        <a:lnTo>
                          <a:pt x="1055" y="369"/>
                        </a:lnTo>
                        <a:lnTo>
                          <a:pt x="1008" y="270"/>
                        </a:lnTo>
                        <a:lnTo>
                          <a:pt x="930" y="203"/>
                        </a:lnTo>
                        <a:lnTo>
                          <a:pt x="812" y="188"/>
                        </a:lnTo>
                        <a:lnTo>
                          <a:pt x="704" y="219"/>
                        </a:lnTo>
                        <a:lnTo>
                          <a:pt x="629" y="257"/>
                        </a:lnTo>
                        <a:lnTo>
                          <a:pt x="572" y="291"/>
                        </a:lnTo>
                        <a:lnTo>
                          <a:pt x="531" y="257"/>
                        </a:lnTo>
                        <a:lnTo>
                          <a:pt x="707" y="141"/>
                        </a:lnTo>
                        <a:lnTo>
                          <a:pt x="865" y="101"/>
                        </a:lnTo>
                        <a:lnTo>
                          <a:pt x="1025" y="131"/>
                        </a:lnTo>
                        <a:lnTo>
                          <a:pt x="1147" y="230"/>
                        </a:lnTo>
                        <a:lnTo>
                          <a:pt x="1200" y="342"/>
                        </a:lnTo>
                        <a:lnTo>
                          <a:pt x="1228" y="470"/>
                        </a:lnTo>
                        <a:lnTo>
                          <a:pt x="1215" y="626"/>
                        </a:lnTo>
                        <a:lnTo>
                          <a:pt x="1137" y="812"/>
                        </a:lnTo>
                        <a:lnTo>
                          <a:pt x="968" y="954"/>
                        </a:lnTo>
                        <a:lnTo>
                          <a:pt x="751" y="1051"/>
                        </a:lnTo>
                        <a:lnTo>
                          <a:pt x="521" y="1082"/>
                        </a:lnTo>
                        <a:lnTo>
                          <a:pt x="291" y="1051"/>
                        </a:lnTo>
                        <a:lnTo>
                          <a:pt x="156" y="985"/>
                        </a:lnTo>
                        <a:lnTo>
                          <a:pt x="42" y="848"/>
                        </a:lnTo>
                        <a:lnTo>
                          <a:pt x="0" y="677"/>
                        </a:lnTo>
                        <a:lnTo>
                          <a:pt x="21" y="494"/>
                        </a:lnTo>
                        <a:lnTo>
                          <a:pt x="103" y="283"/>
                        </a:lnTo>
                        <a:lnTo>
                          <a:pt x="217" y="144"/>
                        </a:lnTo>
                        <a:lnTo>
                          <a:pt x="369" y="44"/>
                        </a:lnTo>
                        <a:lnTo>
                          <a:pt x="494" y="0"/>
                        </a:lnTo>
                        <a:lnTo>
                          <a:pt x="591" y="4"/>
                        </a:lnTo>
                        <a:lnTo>
                          <a:pt x="620" y="4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Freeform 26"/>
                  <xdr:cNvSpPr/>
                </xdr:nvSpPr>
                <xdr:spPr>
                  <a:xfrm>
                    <a:off x="12780720" y="2292480"/>
                    <a:ext cx="69840" cy="88920"/>
                  </a:xfrm>
                  <a:custGeom>
                    <a:avLst/>
                    <a:gdLst>
                      <a:gd name="textAreaLeft" fmla="*/ 0 w 69840"/>
                      <a:gd name="textAreaRight" fmla="*/ 70200 w 69840"/>
                      <a:gd name="textAreaTop" fmla="*/ 0 h 88920"/>
                      <a:gd name="textAreaBottom" fmla="*/ 89280 h 88920"/>
                    </a:gdLst>
                    <a:ahLst/>
                    <a:rect l="textAreaLeft" t="textAreaTop" r="textAreaRight" b="textAreaBottom"/>
                    <a:pathLst>
                      <a:path w="996" h="641">
                        <a:moveTo>
                          <a:pt x="80" y="278"/>
                        </a:moveTo>
                        <a:lnTo>
                          <a:pt x="13" y="380"/>
                        </a:lnTo>
                        <a:lnTo>
                          <a:pt x="0" y="502"/>
                        </a:lnTo>
                        <a:lnTo>
                          <a:pt x="55" y="605"/>
                        </a:lnTo>
                        <a:lnTo>
                          <a:pt x="205" y="641"/>
                        </a:lnTo>
                        <a:lnTo>
                          <a:pt x="374" y="580"/>
                        </a:lnTo>
                        <a:lnTo>
                          <a:pt x="521" y="483"/>
                        </a:lnTo>
                        <a:lnTo>
                          <a:pt x="616" y="350"/>
                        </a:lnTo>
                        <a:lnTo>
                          <a:pt x="690" y="261"/>
                        </a:lnTo>
                        <a:lnTo>
                          <a:pt x="785" y="186"/>
                        </a:lnTo>
                        <a:lnTo>
                          <a:pt x="996" y="42"/>
                        </a:lnTo>
                        <a:lnTo>
                          <a:pt x="967" y="0"/>
                        </a:lnTo>
                        <a:lnTo>
                          <a:pt x="718" y="114"/>
                        </a:lnTo>
                        <a:lnTo>
                          <a:pt x="526" y="217"/>
                        </a:lnTo>
                        <a:lnTo>
                          <a:pt x="374" y="339"/>
                        </a:lnTo>
                        <a:lnTo>
                          <a:pt x="279" y="424"/>
                        </a:lnTo>
                        <a:lnTo>
                          <a:pt x="169" y="472"/>
                        </a:lnTo>
                        <a:lnTo>
                          <a:pt x="97" y="430"/>
                        </a:lnTo>
                        <a:lnTo>
                          <a:pt x="97" y="333"/>
                        </a:lnTo>
                        <a:lnTo>
                          <a:pt x="194" y="242"/>
                        </a:lnTo>
                        <a:lnTo>
                          <a:pt x="327" y="175"/>
                        </a:lnTo>
                        <a:lnTo>
                          <a:pt x="194" y="200"/>
                        </a:lnTo>
                        <a:lnTo>
                          <a:pt x="80" y="278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Freeform 27"/>
                  <xdr:cNvSpPr/>
                </xdr:nvSpPr>
                <xdr:spPr>
                  <a:xfrm>
                    <a:off x="12912480" y="2311200"/>
                    <a:ext cx="65880" cy="81000"/>
                  </a:xfrm>
                  <a:custGeom>
                    <a:avLst/>
                    <a:gdLst>
                      <a:gd name="textAreaLeft" fmla="*/ 0 w 65880"/>
                      <a:gd name="textAreaRight" fmla="*/ 66240 w 65880"/>
                      <a:gd name="textAreaTop" fmla="*/ 0 h 81000"/>
                      <a:gd name="textAreaBottom" fmla="*/ 81360 h 81000"/>
                    </a:gdLst>
                    <a:ahLst/>
                    <a:rect l="textAreaLeft" t="textAreaTop" r="textAreaRight" b="textAreaBottom"/>
                    <a:pathLst>
                      <a:path w="943" h="586">
                        <a:moveTo>
                          <a:pt x="211" y="127"/>
                        </a:moveTo>
                        <a:lnTo>
                          <a:pt x="289" y="122"/>
                        </a:lnTo>
                        <a:lnTo>
                          <a:pt x="187" y="194"/>
                        </a:lnTo>
                        <a:lnTo>
                          <a:pt x="150" y="272"/>
                        </a:lnTo>
                        <a:lnTo>
                          <a:pt x="164" y="321"/>
                        </a:lnTo>
                        <a:lnTo>
                          <a:pt x="272" y="327"/>
                        </a:lnTo>
                        <a:lnTo>
                          <a:pt x="827" y="0"/>
                        </a:lnTo>
                        <a:lnTo>
                          <a:pt x="943" y="25"/>
                        </a:lnTo>
                        <a:lnTo>
                          <a:pt x="803" y="133"/>
                        </a:lnTo>
                        <a:lnTo>
                          <a:pt x="664" y="272"/>
                        </a:lnTo>
                        <a:lnTo>
                          <a:pt x="586" y="405"/>
                        </a:lnTo>
                        <a:lnTo>
                          <a:pt x="436" y="527"/>
                        </a:lnTo>
                        <a:lnTo>
                          <a:pt x="289" y="580"/>
                        </a:lnTo>
                        <a:lnTo>
                          <a:pt x="128" y="586"/>
                        </a:lnTo>
                        <a:lnTo>
                          <a:pt x="0" y="460"/>
                        </a:lnTo>
                        <a:lnTo>
                          <a:pt x="25" y="266"/>
                        </a:lnTo>
                        <a:lnTo>
                          <a:pt x="114" y="175"/>
                        </a:lnTo>
                        <a:lnTo>
                          <a:pt x="211" y="127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" name="Freeform 28"/>
                  <xdr:cNvSpPr/>
                </xdr:nvSpPr>
                <xdr:spPr>
                  <a:xfrm>
                    <a:off x="12910320" y="2295720"/>
                    <a:ext cx="69840" cy="89280"/>
                  </a:xfrm>
                  <a:custGeom>
                    <a:avLst/>
                    <a:gdLst>
                      <a:gd name="textAreaLeft" fmla="*/ 0 w 69840"/>
                      <a:gd name="textAreaRight" fmla="*/ 70200 w 69840"/>
                      <a:gd name="textAreaTop" fmla="*/ 0 h 89280"/>
                      <a:gd name="textAreaBottom" fmla="*/ 89640 h 89280"/>
                    </a:gdLst>
                    <a:ahLst/>
                    <a:rect l="textAreaLeft" t="textAreaTop" r="textAreaRight" b="textAreaBottom"/>
                    <a:pathLst>
                      <a:path w="996" h="640">
                        <a:moveTo>
                          <a:pt x="78" y="277"/>
                        </a:moveTo>
                        <a:lnTo>
                          <a:pt x="11" y="380"/>
                        </a:lnTo>
                        <a:lnTo>
                          <a:pt x="0" y="502"/>
                        </a:lnTo>
                        <a:lnTo>
                          <a:pt x="55" y="604"/>
                        </a:lnTo>
                        <a:lnTo>
                          <a:pt x="205" y="640"/>
                        </a:lnTo>
                        <a:lnTo>
                          <a:pt x="374" y="580"/>
                        </a:lnTo>
                        <a:lnTo>
                          <a:pt x="519" y="483"/>
                        </a:lnTo>
                        <a:lnTo>
                          <a:pt x="616" y="350"/>
                        </a:lnTo>
                        <a:lnTo>
                          <a:pt x="688" y="258"/>
                        </a:lnTo>
                        <a:lnTo>
                          <a:pt x="785" y="186"/>
                        </a:lnTo>
                        <a:lnTo>
                          <a:pt x="996" y="41"/>
                        </a:lnTo>
                        <a:lnTo>
                          <a:pt x="966" y="0"/>
                        </a:lnTo>
                        <a:lnTo>
                          <a:pt x="719" y="114"/>
                        </a:lnTo>
                        <a:lnTo>
                          <a:pt x="525" y="216"/>
                        </a:lnTo>
                        <a:lnTo>
                          <a:pt x="374" y="338"/>
                        </a:lnTo>
                        <a:lnTo>
                          <a:pt x="277" y="422"/>
                        </a:lnTo>
                        <a:lnTo>
                          <a:pt x="169" y="471"/>
                        </a:lnTo>
                        <a:lnTo>
                          <a:pt x="97" y="429"/>
                        </a:lnTo>
                        <a:lnTo>
                          <a:pt x="97" y="332"/>
                        </a:lnTo>
                        <a:lnTo>
                          <a:pt x="194" y="241"/>
                        </a:lnTo>
                        <a:lnTo>
                          <a:pt x="327" y="175"/>
                        </a:lnTo>
                        <a:lnTo>
                          <a:pt x="194" y="199"/>
                        </a:lnTo>
                        <a:lnTo>
                          <a:pt x="78" y="277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Freeform 29"/>
                  <xdr:cNvSpPr/>
                </xdr:nvSpPr>
                <xdr:spPr>
                  <a:xfrm>
                    <a:off x="13041720" y="2315160"/>
                    <a:ext cx="65880" cy="81360"/>
                  </a:xfrm>
                  <a:custGeom>
                    <a:avLst/>
                    <a:gdLst>
                      <a:gd name="textAreaLeft" fmla="*/ 0 w 65880"/>
                      <a:gd name="textAreaRight" fmla="*/ 66240 w 65880"/>
                      <a:gd name="textAreaTop" fmla="*/ 0 h 81360"/>
                      <a:gd name="textAreaBottom" fmla="*/ 81720 h 81360"/>
                    </a:gdLst>
                    <a:ahLst/>
                    <a:rect l="textAreaLeft" t="textAreaTop" r="textAreaRight" b="textAreaBottom"/>
                    <a:pathLst>
                      <a:path w="942" h="585">
                        <a:moveTo>
                          <a:pt x="211" y="127"/>
                        </a:moveTo>
                        <a:lnTo>
                          <a:pt x="289" y="121"/>
                        </a:lnTo>
                        <a:lnTo>
                          <a:pt x="187" y="194"/>
                        </a:lnTo>
                        <a:lnTo>
                          <a:pt x="151" y="272"/>
                        </a:lnTo>
                        <a:lnTo>
                          <a:pt x="162" y="321"/>
                        </a:lnTo>
                        <a:lnTo>
                          <a:pt x="270" y="327"/>
                        </a:lnTo>
                        <a:lnTo>
                          <a:pt x="827" y="0"/>
                        </a:lnTo>
                        <a:lnTo>
                          <a:pt x="942" y="24"/>
                        </a:lnTo>
                        <a:lnTo>
                          <a:pt x="803" y="133"/>
                        </a:lnTo>
                        <a:lnTo>
                          <a:pt x="664" y="272"/>
                        </a:lnTo>
                        <a:lnTo>
                          <a:pt x="586" y="405"/>
                        </a:lnTo>
                        <a:lnTo>
                          <a:pt x="434" y="526"/>
                        </a:lnTo>
                        <a:lnTo>
                          <a:pt x="289" y="580"/>
                        </a:lnTo>
                        <a:lnTo>
                          <a:pt x="126" y="585"/>
                        </a:lnTo>
                        <a:lnTo>
                          <a:pt x="0" y="460"/>
                        </a:lnTo>
                        <a:lnTo>
                          <a:pt x="23" y="266"/>
                        </a:lnTo>
                        <a:lnTo>
                          <a:pt x="115" y="175"/>
                        </a:lnTo>
                        <a:lnTo>
                          <a:pt x="211" y="127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Freeform 30"/>
                  <xdr:cNvSpPr/>
                </xdr:nvSpPr>
                <xdr:spPr>
                  <a:xfrm>
                    <a:off x="13039920" y="2299680"/>
                    <a:ext cx="69480" cy="88920"/>
                  </a:xfrm>
                  <a:custGeom>
                    <a:avLst/>
                    <a:gdLst>
                      <a:gd name="textAreaLeft" fmla="*/ 0 w 69480"/>
                      <a:gd name="textAreaRight" fmla="*/ 69840 w 69480"/>
                      <a:gd name="textAreaTop" fmla="*/ 0 h 88920"/>
                      <a:gd name="textAreaBottom" fmla="*/ 89280 h 88920"/>
                    </a:gdLst>
                    <a:ahLst/>
                    <a:rect l="textAreaLeft" t="textAreaTop" r="textAreaRight" b="textAreaBottom"/>
                    <a:pathLst>
                      <a:path w="996" h="641">
                        <a:moveTo>
                          <a:pt x="78" y="278"/>
                        </a:moveTo>
                        <a:lnTo>
                          <a:pt x="11" y="381"/>
                        </a:lnTo>
                        <a:lnTo>
                          <a:pt x="0" y="502"/>
                        </a:lnTo>
                        <a:lnTo>
                          <a:pt x="53" y="605"/>
                        </a:lnTo>
                        <a:lnTo>
                          <a:pt x="205" y="641"/>
                        </a:lnTo>
                        <a:lnTo>
                          <a:pt x="375" y="580"/>
                        </a:lnTo>
                        <a:lnTo>
                          <a:pt x="519" y="483"/>
                        </a:lnTo>
                        <a:lnTo>
                          <a:pt x="616" y="350"/>
                        </a:lnTo>
                        <a:lnTo>
                          <a:pt x="688" y="259"/>
                        </a:lnTo>
                        <a:lnTo>
                          <a:pt x="785" y="187"/>
                        </a:lnTo>
                        <a:lnTo>
                          <a:pt x="996" y="42"/>
                        </a:lnTo>
                        <a:lnTo>
                          <a:pt x="966" y="0"/>
                        </a:lnTo>
                        <a:lnTo>
                          <a:pt x="719" y="114"/>
                        </a:lnTo>
                        <a:lnTo>
                          <a:pt x="525" y="217"/>
                        </a:lnTo>
                        <a:lnTo>
                          <a:pt x="375" y="339"/>
                        </a:lnTo>
                        <a:lnTo>
                          <a:pt x="278" y="422"/>
                        </a:lnTo>
                        <a:lnTo>
                          <a:pt x="169" y="472"/>
                        </a:lnTo>
                        <a:lnTo>
                          <a:pt x="97" y="430"/>
                        </a:lnTo>
                        <a:lnTo>
                          <a:pt x="97" y="333"/>
                        </a:lnTo>
                        <a:lnTo>
                          <a:pt x="192" y="242"/>
                        </a:lnTo>
                        <a:lnTo>
                          <a:pt x="325" y="175"/>
                        </a:lnTo>
                        <a:lnTo>
                          <a:pt x="192" y="200"/>
                        </a:lnTo>
                        <a:lnTo>
                          <a:pt x="78" y="278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Freeform 31"/>
                  <xdr:cNvSpPr/>
                </xdr:nvSpPr>
                <xdr:spPr>
                  <a:xfrm>
                    <a:off x="12719880" y="2539440"/>
                    <a:ext cx="402120" cy="145800"/>
                  </a:xfrm>
                  <a:custGeom>
                    <a:avLst/>
                    <a:gdLst>
                      <a:gd name="textAreaLeft" fmla="*/ 0 w 402120"/>
                      <a:gd name="textAreaRight" fmla="*/ 402480 w 402120"/>
                      <a:gd name="textAreaTop" fmla="*/ 0 h 145800"/>
                      <a:gd name="textAreaBottom" fmla="*/ 146160 h 145800"/>
                    </a:gdLst>
                    <a:ahLst/>
                    <a:rect l="textAreaLeft" t="textAreaTop" r="textAreaRight" b="textAreaBottom"/>
                    <a:pathLst>
                      <a:path w="5736" h="1048">
                        <a:moveTo>
                          <a:pt x="0" y="169"/>
                        </a:moveTo>
                        <a:lnTo>
                          <a:pt x="367" y="557"/>
                        </a:lnTo>
                        <a:lnTo>
                          <a:pt x="648" y="727"/>
                        </a:lnTo>
                        <a:lnTo>
                          <a:pt x="846" y="765"/>
                        </a:lnTo>
                        <a:lnTo>
                          <a:pt x="1139" y="679"/>
                        </a:lnTo>
                        <a:lnTo>
                          <a:pt x="1365" y="481"/>
                        </a:lnTo>
                        <a:lnTo>
                          <a:pt x="1703" y="114"/>
                        </a:lnTo>
                        <a:lnTo>
                          <a:pt x="1873" y="0"/>
                        </a:lnTo>
                        <a:lnTo>
                          <a:pt x="2051" y="48"/>
                        </a:lnTo>
                        <a:lnTo>
                          <a:pt x="2184" y="160"/>
                        </a:lnTo>
                        <a:lnTo>
                          <a:pt x="2373" y="434"/>
                        </a:lnTo>
                        <a:lnTo>
                          <a:pt x="2513" y="586"/>
                        </a:lnTo>
                        <a:lnTo>
                          <a:pt x="2656" y="660"/>
                        </a:lnTo>
                        <a:lnTo>
                          <a:pt x="2778" y="670"/>
                        </a:lnTo>
                        <a:lnTo>
                          <a:pt x="2947" y="586"/>
                        </a:lnTo>
                        <a:lnTo>
                          <a:pt x="3183" y="341"/>
                        </a:lnTo>
                        <a:lnTo>
                          <a:pt x="3361" y="150"/>
                        </a:lnTo>
                        <a:lnTo>
                          <a:pt x="3540" y="29"/>
                        </a:lnTo>
                        <a:lnTo>
                          <a:pt x="3728" y="0"/>
                        </a:lnTo>
                        <a:lnTo>
                          <a:pt x="3917" y="105"/>
                        </a:lnTo>
                        <a:lnTo>
                          <a:pt x="4124" y="331"/>
                        </a:lnTo>
                        <a:lnTo>
                          <a:pt x="4359" y="603"/>
                        </a:lnTo>
                        <a:lnTo>
                          <a:pt x="4540" y="708"/>
                        </a:lnTo>
                        <a:lnTo>
                          <a:pt x="4719" y="689"/>
                        </a:lnTo>
                        <a:lnTo>
                          <a:pt x="4955" y="576"/>
                        </a:lnTo>
                        <a:lnTo>
                          <a:pt x="5217" y="331"/>
                        </a:lnTo>
                        <a:lnTo>
                          <a:pt x="5519" y="19"/>
                        </a:lnTo>
                        <a:lnTo>
                          <a:pt x="5736" y="38"/>
                        </a:lnTo>
                        <a:lnTo>
                          <a:pt x="5377" y="415"/>
                        </a:lnTo>
                        <a:lnTo>
                          <a:pt x="5160" y="660"/>
                        </a:lnTo>
                        <a:lnTo>
                          <a:pt x="4917" y="858"/>
                        </a:lnTo>
                        <a:lnTo>
                          <a:pt x="4709" y="972"/>
                        </a:lnTo>
                        <a:lnTo>
                          <a:pt x="4531" y="981"/>
                        </a:lnTo>
                        <a:lnTo>
                          <a:pt x="4331" y="924"/>
                        </a:lnTo>
                        <a:lnTo>
                          <a:pt x="4190" y="717"/>
                        </a:lnTo>
                        <a:lnTo>
                          <a:pt x="3993" y="424"/>
                        </a:lnTo>
                        <a:lnTo>
                          <a:pt x="3823" y="217"/>
                        </a:lnTo>
                        <a:lnTo>
                          <a:pt x="3700" y="160"/>
                        </a:lnTo>
                        <a:lnTo>
                          <a:pt x="3578" y="188"/>
                        </a:lnTo>
                        <a:lnTo>
                          <a:pt x="3456" y="284"/>
                        </a:lnTo>
                        <a:lnTo>
                          <a:pt x="3230" y="500"/>
                        </a:lnTo>
                        <a:lnTo>
                          <a:pt x="2966" y="812"/>
                        </a:lnTo>
                        <a:lnTo>
                          <a:pt x="2768" y="981"/>
                        </a:lnTo>
                        <a:lnTo>
                          <a:pt x="2570" y="991"/>
                        </a:lnTo>
                        <a:lnTo>
                          <a:pt x="2401" y="858"/>
                        </a:lnTo>
                        <a:lnTo>
                          <a:pt x="2213" y="567"/>
                        </a:lnTo>
                        <a:lnTo>
                          <a:pt x="2034" y="217"/>
                        </a:lnTo>
                        <a:lnTo>
                          <a:pt x="1930" y="150"/>
                        </a:lnTo>
                        <a:lnTo>
                          <a:pt x="1789" y="198"/>
                        </a:lnTo>
                        <a:lnTo>
                          <a:pt x="1646" y="350"/>
                        </a:lnTo>
                        <a:lnTo>
                          <a:pt x="1468" y="622"/>
                        </a:lnTo>
                        <a:lnTo>
                          <a:pt x="1270" y="812"/>
                        </a:lnTo>
                        <a:lnTo>
                          <a:pt x="1110" y="962"/>
                        </a:lnTo>
                        <a:lnTo>
                          <a:pt x="922" y="1038"/>
                        </a:lnTo>
                        <a:lnTo>
                          <a:pt x="715" y="1048"/>
                        </a:lnTo>
                        <a:lnTo>
                          <a:pt x="489" y="915"/>
                        </a:lnTo>
                        <a:lnTo>
                          <a:pt x="234" y="670"/>
                        </a:lnTo>
                        <a:lnTo>
                          <a:pt x="65" y="405"/>
                        </a:lnTo>
                        <a:lnTo>
                          <a:pt x="0" y="169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3" name="Oval 32"/>
                <xdr:cNvSpPr/>
              </xdr:nvSpPr>
              <xdr:spPr>
                <a:xfrm>
                  <a:off x="12766680" y="2447640"/>
                  <a:ext cx="66960" cy="106560"/>
                </a:xfrm>
                <a:prstGeom prst="ellipse">
                  <a:avLst/>
                </a:prstGeom>
                <a:solidFill>
                  <a:srgbClr val="ff99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90000" rIns="90000" tIns="28800" bIns="28800" anchor="t">
                  <a:noAutofit/>
                </a:bodyPr>
                <a:p>
                  <a:endParaRPr b="0" lang="en-US" sz="1600" spc="-1" strike="noStrike">
                    <a:latin typeface="Times New Roman"/>
                  </a:endParaRPr>
                </a:p>
                <a:p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34" name="Oval 33"/>
                <xdr:cNvSpPr/>
              </xdr:nvSpPr>
              <xdr:spPr>
                <a:xfrm>
                  <a:off x="12888000" y="2433960"/>
                  <a:ext cx="66960" cy="106920"/>
                </a:xfrm>
                <a:prstGeom prst="ellipse">
                  <a:avLst/>
                </a:prstGeom>
                <a:solidFill>
                  <a:srgbClr val="ff99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90000" rIns="90000" tIns="29160" bIns="29160" anchor="t">
                  <a:noAutofit/>
                </a:bodyPr>
                <a:p>
                  <a:endParaRPr b="0" lang="en-US" sz="1600" spc="-1" strike="noStrike">
                    <a:latin typeface="Times New Roman"/>
                  </a:endParaRPr>
                </a:p>
                <a:p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35" name="Oval 34"/>
                <xdr:cNvSpPr/>
              </xdr:nvSpPr>
              <xdr:spPr>
                <a:xfrm>
                  <a:off x="13009320" y="2447640"/>
                  <a:ext cx="66960" cy="106560"/>
                </a:xfrm>
                <a:prstGeom prst="ellipse">
                  <a:avLst/>
                </a:prstGeom>
                <a:solidFill>
                  <a:srgbClr val="ff99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90000" rIns="90000" tIns="28800" bIns="28800" anchor="t">
                  <a:noAutofit/>
                </a:bodyPr>
                <a:p>
                  <a:endParaRPr b="0" lang="en-US" sz="1600" spc="-1" strike="noStrike">
                    <a:latin typeface="Times New Roman"/>
                  </a:endParaRPr>
                </a:p>
                <a:p>
                  <a:endParaRPr b="0" lang="en-US" sz="16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6" name="Rectangle 35"/>
            <xdr:cNvSpPr/>
          </xdr:nvSpPr>
          <xdr:spPr>
            <a:xfrm>
              <a:off x="11956320" y="1834200"/>
              <a:ext cx="1374840" cy="261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7" name="Rectangle 36"/>
            <xdr:cNvSpPr/>
          </xdr:nvSpPr>
          <xdr:spPr>
            <a:xfrm>
              <a:off x="11956320" y="522000"/>
              <a:ext cx="3361680" cy="524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38" name="Straight Connector 16"/>
          <xdr:cNvSpPr/>
        </xdr:nvSpPr>
        <xdr:spPr>
          <a:xfrm>
            <a:off x="13958280" y="3426120"/>
            <a:ext cx="498240" cy="28800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traight Connector 6"/>
          <xdr:cNvSpPr/>
        </xdr:nvSpPr>
        <xdr:spPr>
          <a:xfrm>
            <a:off x="12677040" y="2846880"/>
            <a:ext cx="1051200" cy="47448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27"/>
          <xdr:cNvSpPr/>
        </xdr:nvSpPr>
        <xdr:spPr>
          <a:xfrm flipH="1">
            <a:off x="13878000" y="2918880"/>
            <a:ext cx="160560" cy="651600"/>
          </a:xfrm>
          <a:prstGeom prst="line">
            <a:avLst/>
          </a:prstGeom>
          <a:ln w="28440">
            <a:solidFill>
              <a:srgbClr val="ff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"/>
          <xdr:cNvSpPr/>
        </xdr:nvSpPr>
        <xdr:spPr>
          <a:xfrm>
            <a:off x="13838040" y="3353400"/>
            <a:ext cx="119880" cy="108360"/>
          </a:xfrm>
          <a:prstGeom prst="ellipse">
            <a:avLst/>
          </a:prstGeom>
          <a:solidFill>
            <a:srgbClr val="ff3399"/>
          </a:solidFill>
          <a:ln w="9360">
            <a:solidFill>
              <a:srgbClr val="ff66c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29880" bIns="2988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2" name="Rectangle 41"/>
          <xdr:cNvSpPr/>
        </xdr:nvSpPr>
        <xdr:spPr>
          <a:xfrm>
            <a:off x="11659680" y="2789640"/>
            <a:ext cx="1588320" cy="274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3" name="Oval 4"/>
          <xdr:cNvSpPr/>
        </xdr:nvSpPr>
        <xdr:spPr>
          <a:xfrm>
            <a:off x="13997880" y="2846880"/>
            <a:ext cx="119880" cy="108360"/>
          </a:xfrm>
          <a:prstGeom prst="ellipse">
            <a:avLst/>
          </a:prstGeom>
          <a:solidFill>
            <a:srgbClr val="ff3399"/>
          </a:solidFill>
          <a:ln w="9360">
            <a:solidFill>
              <a:srgbClr val="ff66c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29880" bIns="2988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opical.g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anadianblower.com/axialfa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1.56"/>
    <col collapsed="false" customWidth="true" hidden="false" outlineLevel="0" max="5" min="5" style="0" width="13.28"/>
    <col collapsed="false" customWidth="true" hidden="false" outlineLevel="0" max="8" min="6" style="0" width="11.56"/>
    <col collapsed="false" customWidth="true" hidden="false" outlineLevel="0" max="24" min="23" style="0" width="10.99"/>
    <col collapsed="false" customWidth="true" hidden="false" outlineLevel="0" max="31" min="25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K2" s="2" t="s">
        <v>2</v>
      </c>
      <c r="P2" s="2" t="s">
        <v>3</v>
      </c>
      <c r="V2" s="0" t="s">
        <v>4</v>
      </c>
    </row>
    <row r="3" customFormat="false" ht="15.75" hidden="false" customHeight="false" outlineLevel="0" collapsed="false">
      <c r="A3" s="1"/>
      <c r="V3" s="0" t="s">
        <v>5</v>
      </c>
      <c r="X3" s="0" t="s">
        <v>6</v>
      </c>
      <c r="Y3" s="0" t="s">
        <v>7</v>
      </c>
    </row>
    <row r="4" customFormat="false" ht="25.5" hidden="false" customHeight="false" outlineLevel="0" collapsed="false">
      <c r="A4" s="3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5</v>
      </c>
      <c r="H4" s="5" t="s">
        <v>14</v>
      </c>
      <c r="L4" s="6" t="s">
        <v>15</v>
      </c>
      <c r="M4" s="6" t="s">
        <v>16</v>
      </c>
      <c r="N4" s="6" t="s">
        <v>17</v>
      </c>
    </row>
    <row r="5" customFormat="false" ht="12.75" hidden="false" customHeight="false" outlineLevel="0" collapsed="false">
      <c r="A5" s="7" t="s">
        <v>18</v>
      </c>
      <c r="B5" s="8" t="n">
        <f aca="false">'Summary Data Centre'!C5</f>
        <v>1250000</v>
      </c>
      <c r="C5" s="8" t="n">
        <f aca="false">B5</f>
        <v>1250000</v>
      </c>
      <c r="D5" s="8" t="n">
        <f aca="false">C5</f>
        <v>1250000</v>
      </c>
      <c r="E5" s="8" t="n">
        <f aca="false">D5</f>
        <v>1250000</v>
      </c>
      <c r="F5" s="8" t="n">
        <f aca="false">E5</f>
        <v>1250000</v>
      </c>
      <c r="G5" s="8" t="n">
        <f aca="false">E5</f>
        <v>1250000</v>
      </c>
      <c r="H5" s="9" t="n">
        <f aca="false">G5</f>
        <v>1250000</v>
      </c>
      <c r="L5" s="10" t="s">
        <v>19</v>
      </c>
      <c r="M5" s="10" t="s">
        <v>19</v>
      </c>
      <c r="N5" s="10" t="s">
        <v>19</v>
      </c>
    </row>
    <row r="6" customFormat="false" ht="12.75" hidden="false" customHeight="false" outlineLevel="0" collapsed="false">
      <c r="A6" s="7" t="s">
        <v>20</v>
      </c>
      <c r="B6" s="8" t="n">
        <f aca="false">'Summary Data Centre'!C6</f>
        <v>516826.287978864</v>
      </c>
      <c r="C6" s="8" t="n">
        <f aca="false">B6</f>
        <v>516826.287978864</v>
      </c>
      <c r="D6" s="8" t="n">
        <f aca="false">C6</f>
        <v>516826.287978864</v>
      </c>
      <c r="E6" s="8" t="n">
        <f aca="false">D6</f>
        <v>516826.287978864</v>
      </c>
      <c r="F6" s="8" t="n">
        <f aca="false">E6</f>
        <v>516826.287978864</v>
      </c>
      <c r="G6" s="8" t="n">
        <f aca="false">E6</f>
        <v>516826.287978864</v>
      </c>
      <c r="H6" s="9" t="n">
        <f aca="false">G6</f>
        <v>516826.287978864</v>
      </c>
      <c r="J6" s="11"/>
      <c r="K6" s="12" t="s">
        <v>21</v>
      </c>
      <c r="L6" s="13" t="n">
        <f aca="false">'Summary Data Centre'!G42</f>
        <v>13.114615027296</v>
      </c>
      <c r="M6" s="13" t="n">
        <f aca="false">-'Summary Data Centre'!G51</f>
        <v>-11</v>
      </c>
      <c r="N6" s="13" t="n">
        <f aca="false">L6+M6</f>
        <v>2.11461502729602</v>
      </c>
    </row>
    <row r="7" customFormat="false" ht="12.75" hidden="false" customHeight="false" outlineLevel="0" collapsed="false">
      <c r="A7" s="7" t="s">
        <v>22</v>
      </c>
      <c r="B7" s="8" t="n">
        <f aca="false">'Summary Data Centre'!C7</f>
        <v>347649.679158339</v>
      </c>
      <c r="C7" s="8" t="n">
        <f aca="false">B7</f>
        <v>347649.679158339</v>
      </c>
      <c r="D7" s="8" t="n">
        <f aca="false">C7</f>
        <v>347649.679158339</v>
      </c>
      <c r="E7" s="8" t="n">
        <f aca="false">D7</f>
        <v>347649.679158339</v>
      </c>
      <c r="F7" s="8" t="n">
        <f aca="false">E7</f>
        <v>347649.679158339</v>
      </c>
      <c r="G7" s="8" t="n">
        <f aca="false">E7</f>
        <v>347649.679158339</v>
      </c>
      <c r="H7" s="9" t="n">
        <f aca="false">G7</f>
        <v>347649.679158339</v>
      </c>
      <c r="J7" s="11"/>
      <c r="K7" s="12" t="s">
        <v>10</v>
      </c>
      <c r="L7" s="13" t="n">
        <f aca="false">'Summary Data Centre'!G43</f>
        <v>16.3174914932241</v>
      </c>
      <c r="M7" s="13" t="n">
        <f aca="false">-'Summary Data Centre'!G52</f>
        <v>-0</v>
      </c>
      <c r="N7" s="13" t="n">
        <f aca="false">L7+M7</f>
        <v>16.3174914932241</v>
      </c>
    </row>
    <row r="8" customFormat="false" ht="12.75" hidden="false" customHeight="false" outlineLevel="0" collapsed="false">
      <c r="A8" s="7" t="s">
        <v>23</v>
      </c>
      <c r="B8" s="8" t="n">
        <v>1468444.08795371</v>
      </c>
      <c r="C8" s="8" t="n">
        <v>336088.817590742</v>
      </c>
      <c r="D8" s="8" t="n">
        <v>2600799.35831668</v>
      </c>
      <c r="E8" s="8" t="n">
        <v>336088.817590742</v>
      </c>
      <c r="F8" s="8" t="n">
        <f aca="false">E8</f>
        <v>336088.817590742</v>
      </c>
      <c r="G8" s="8" t="n">
        <v>336088.817590742</v>
      </c>
      <c r="H8" s="9" t="n">
        <v>5148598.71663336</v>
      </c>
      <c r="J8" s="11"/>
      <c r="K8" s="12" t="s">
        <v>24</v>
      </c>
      <c r="L8" s="13" t="n">
        <f aca="false">'Summary Data Centre'!G44</f>
        <v>44.5992433381822</v>
      </c>
      <c r="M8" s="13" t="n">
        <f aca="false">-'Summary Data Centre'!G53</f>
        <v>-4.40823445199619</v>
      </c>
      <c r="N8" s="13" t="n">
        <f aca="false">L8+M8</f>
        <v>40.191008886186</v>
      </c>
    </row>
    <row r="9" customFormat="false" ht="12.75" hidden="false" customHeight="false" outlineLevel="0" collapsed="false">
      <c r="A9" s="7" t="s">
        <v>25</v>
      </c>
      <c r="B9" s="8" t="n">
        <f aca="false">'Summary Data Centre'!C9</f>
        <v>922095.772787318</v>
      </c>
      <c r="C9" s="8" t="n">
        <f aca="false">B9</f>
        <v>922095.772787318</v>
      </c>
      <c r="D9" s="8" t="n">
        <f aca="false">C9</f>
        <v>922095.772787318</v>
      </c>
      <c r="E9" s="8" t="n">
        <f aca="false">D9</f>
        <v>922095.772787318</v>
      </c>
      <c r="F9" s="8" t="n">
        <f aca="false">E9</f>
        <v>922095.772787318</v>
      </c>
      <c r="G9" s="8" t="n">
        <f aca="false">E9</f>
        <v>922095.772787318</v>
      </c>
      <c r="H9" s="9" t="n">
        <f aca="false">G9</f>
        <v>922095.772787318</v>
      </c>
      <c r="J9" s="11"/>
      <c r="K9" s="12" t="s">
        <v>26</v>
      </c>
      <c r="L9" s="13" t="n">
        <f aca="false">'Summary Data Centre'!G45</f>
        <v>187.654770770023</v>
      </c>
      <c r="M9" s="13" t="n">
        <f aca="false">-'Summary Data Centre'!G54</f>
        <v>-4.5</v>
      </c>
      <c r="N9" s="13" t="n">
        <f aca="false">L9+M9</f>
        <v>183.154770770023</v>
      </c>
    </row>
    <row r="10" customFormat="false" ht="12.75" hidden="false" customHeight="false" outlineLevel="0" collapsed="false">
      <c r="A10" s="7" t="s">
        <v>27</v>
      </c>
      <c r="B10" s="8" t="n">
        <f aca="false">'Summary Data Centre'!E10</f>
        <v>177830.665335486</v>
      </c>
      <c r="C10" s="8" t="n">
        <f aca="false">'Summary Data Centre'!F10</f>
        <v>1372235.76461418</v>
      </c>
      <c r="D10" s="8" t="n">
        <f aca="false">'Summary Data Centre'!G10</f>
        <v>3379903.0832927</v>
      </c>
      <c r="E10" s="8" t="n">
        <f aca="false">'Summary Data Centre'!H10</f>
        <v>15402583.6026759</v>
      </c>
      <c r="F10" s="8" t="n">
        <f aca="false">'Summary Data Centre'!I10</f>
        <v>7268397.63631122</v>
      </c>
      <c r="G10" s="8" t="n">
        <f aca="false">'Summary Data Centre'!J10</f>
        <v>301612.969163988</v>
      </c>
      <c r="H10" s="9" t="n">
        <f aca="false">'Summary Data Centre'!K10</f>
        <v>22987986.6044928</v>
      </c>
      <c r="J10" s="11"/>
      <c r="K10" s="12" t="s">
        <v>28</v>
      </c>
      <c r="L10" s="13" t="n">
        <f aca="false">'Energy costs'!F45</f>
        <v>90.9297664135182</v>
      </c>
      <c r="M10" s="13" t="n">
        <f aca="false">-'Energy costs'!F52</f>
        <v>-4.5</v>
      </c>
      <c r="N10" s="13" t="n">
        <f aca="false">L10+M10</f>
        <v>86.4297664135182</v>
      </c>
    </row>
    <row r="11" customFormat="false" ht="12.75" hidden="false" customHeight="false" outlineLevel="0" collapsed="false">
      <c r="A11" s="14" t="s">
        <v>29</v>
      </c>
      <c r="B11" s="15" t="n">
        <f aca="false">SUM(B5:B10)</f>
        <v>4682846.49321372</v>
      </c>
      <c r="C11" s="15" t="n">
        <f aca="false">SUM(C5:C10)</f>
        <v>4744896.32212944</v>
      </c>
      <c r="D11" s="15" t="n">
        <f aca="false">SUM(D5:D10)</f>
        <v>9017274.1815339</v>
      </c>
      <c r="E11" s="15" t="n">
        <f aca="false">SUM(E5:E10)</f>
        <v>18775244.1601911</v>
      </c>
      <c r="F11" s="15" t="n">
        <f aca="false">SUM(F5:F10)</f>
        <v>10641058.1938265</v>
      </c>
      <c r="G11" s="15" t="n">
        <f aca="false">SUM(G5:G10)</f>
        <v>3674273.52667925</v>
      </c>
      <c r="H11" s="16" t="n">
        <f aca="false">SUM(H5:H10)</f>
        <v>31173157.0610507</v>
      </c>
      <c r="J11" s="11"/>
      <c r="K11" s="12" t="s">
        <v>5</v>
      </c>
      <c r="L11" s="13" t="n">
        <f aca="false">'Summary Data Centre'!G47</f>
        <v>13.7275248426083</v>
      </c>
      <c r="M11" s="13" t="n">
        <f aca="false">-'Summary Data Centre'!G56</f>
        <v>-10.1409931506849</v>
      </c>
      <c r="N11" s="13" t="n">
        <f aca="false">L11+M11</f>
        <v>3.58653169192338</v>
      </c>
    </row>
    <row r="12" customFormat="false" ht="12.75" hidden="false" customHeight="false" outlineLevel="0" collapsed="false">
      <c r="A12" s="17" t="s">
        <v>30</v>
      </c>
      <c r="B12" s="18"/>
      <c r="C12" s="18"/>
      <c r="D12" s="18"/>
      <c r="E12" s="18"/>
      <c r="F12" s="18"/>
      <c r="G12" s="18"/>
      <c r="H12" s="18"/>
      <c r="J12" s="11"/>
      <c r="K12" s="12" t="s">
        <v>31</v>
      </c>
      <c r="L12" s="13" t="n">
        <f aca="false">'Summary Data Centre'!G48</f>
        <v>273.354102507763</v>
      </c>
      <c r="M12" s="13" t="n">
        <f aca="false">-'Summary Data Centre'!G57</f>
        <v>-0</v>
      </c>
      <c r="N12" s="13" t="n">
        <f aca="false">L12+M12</f>
        <v>273.354102507763</v>
      </c>
    </row>
    <row r="13" customFormat="false" ht="12.75" hidden="false" customHeight="false" outlineLevel="0" collapsed="false">
      <c r="A13" s="19" t="s">
        <v>32</v>
      </c>
      <c r="B13" s="18" t="n">
        <f aca="false">'Summary Data Centre'!E11</f>
        <v>1102886.66533549</v>
      </c>
      <c r="C13" s="18" t="n">
        <f aca="false">'Summary Data Centre'!F11</f>
        <v>1372235.76461418</v>
      </c>
      <c r="D13" s="18" t="n">
        <f aca="false">'Summary Data Centre'!G11</f>
        <v>3750617.96776777</v>
      </c>
      <c r="E13" s="18" t="n">
        <f aca="false">'Summary Data Centre'!H11</f>
        <v>15781015.6026759</v>
      </c>
      <c r="F13" s="18" t="n">
        <f aca="false">'Summary Data Centre'!I11</f>
        <v>7646829.63631122</v>
      </c>
      <c r="G13" s="18" t="n">
        <f aca="false">'Summary Data Centre'!J11</f>
        <v>1154429.92916399</v>
      </c>
      <c r="H13" s="18" t="n">
        <f aca="false">'Summary Data Centre'!K11</f>
        <v>22987986.6044928</v>
      </c>
    </row>
    <row r="14" customFormat="false" ht="12.75" hidden="false" customHeight="false" outlineLevel="0" collapsed="false">
      <c r="A14" s="19" t="s">
        <v>33</v>
      </c>
      <c r="B14" s="18" t="n">
        <f aca="false">'Summary Data Centre'!E12</f>
        <v>-925056</v>
      </c>
      <c r="C14" s="18" t="n">
        <f aca="false">'Summary Data Centre'!F12</f>
        <v>-0</v>
      </c>
      <c r="D14" s="18" t="n">
        <f aca="false">'Summary Data Centre'!G12</f>
        <v>-370714.884475072</v>
      </c>
      <c r="E14" s="18" t="n">
        <f aca="false">'Summary Data Centre'!H12</f>
        <v>-378432</v>
      </c>
      <c r="F14" s="18" t="n">
        <f aca="false">'Summary Data Centre'!I12</f>
        <v>-378432</v>
      </c>
      <c r="G14" s="18" t="n">
        <f aca="false">'Summary Data Centre'!J12</f>
        <v>-852816.96</v>
      </c>
      <c r="H14" s="18" t="n">
        <f aca="false">'Summary Data Centre'!K12</f>
        <v>-0</v>
      </c>
    </row>
    <row r="26" customFormat="false" ht="12.75" hidden="false" customHeight="false" outlineLevel="0" collapsed="false">
      <c r="Q26" s="12"/>
    </row>
    <row r="27" customFormat="false" ht="12.75" hidden="false" customHeight="false" outlineLevel="0" collapsed="false">
      <c r="Q27" s="12"/>
    </row>
    <row r="28" customFormat="false" ht="12.75" hidden="false" customHeight="false" outlineLevel="0" collapsed="false">
      <c r="Q28" s="12"/>
    </row>
    <row r="29" customFormat="false" ht="12.75" hidden="false" customHeight="false" outlineLevel="0" collapsed="false">
      <c r="Q29" s="12"/>
    </row>
    <row r="30" customFormat="false" ht="12.75" hidden="false" customHeight="false" outlineLevel="0" collapsed="false">
      <c r="Q30" s="12"/>
    </row>
    <row r="31" customFormat="false" ht="12.75" hidden="false" customHeight="false" outlineLevel="0" collapsed="false">
      <c r="Q31" s="12"/>
    </row>
    <row r="32" customFormat="false" ht="12.75" hidden="false" customHeight="false" outlineLevel="0" collapsed="false">
      <c r="Q32" s="12"/>
    </row>
    <row r="94" customFormat="false" ht="12.75" hidden="false" customHeight="false" outlineLevel="0" collapsed="false">
      <c r="A94" s="0" t="s">
        <v>34</v>
      </c>
      <c r="B94" s="18" t="n">
        <f aca="false">B5</f>
        <v>1250000</v>
      </c>
      <c r="C94" s="18" t="n">
        <f aca="false">C5</f>
        <v>1250000</v>
      </c>
      <c r="D94" s="18" t="n">
        <f aca="false">D5</f>
        <v>1250000</v>
      </c>
      <c r="E94" s="18" t="n">
        <f aca="false">E5</f>
        <v>1250000</v>
      </c>
      <c r="F94" s="18" t="n">
        <f aca="false">F5</f>
        <v>1250000</v>
      </c>
      <c r="G94" s="18" t="n">
        <f aca="false">G5</f>
        <v>1250000</v>
      </c>
      <c r="H94" s="18" t="n">
        <f aca="false">H5</f>
        <v>1250000</v>
      </c>
    </row>
    <row r="95" customFormat="false" ht="12.75" hidden="false" customHeight="false" outlineLevel="0" collapsed="false">
      <c r="A95" s="0" t="s">
        <v>35</v>
      </c>
      <c r="B95" s="18" t="n">
        <f aca="false">B6+B7+B8</f>
        <v>2332920.05509091</v>
      </c>
      <c r="C95" s="18" t="n">
        <f aca="false">C6+C7+C8</f>
        <v>1200564.78472795</v>
      </c>
      <c r="D95" s="18" t="n">
        <f aca="false">D6+D7+D8</f>
        <v>3465275.32545388</v>
      </c>
      <c r="E95" s="18" t="n">
        <f aca="false">E6+E7+E8</f>
        <v>1200564.78472795</v>
      </c>
      <c r="F95" s="18" t="n">
        <f aca="false">F6+F7+F8</f>
        <v>1200564.78472795</v>
      </c>
      <c r="G95" s="18" t="n">
        <f aca="false">G6+G7+G8</f>
        <v>1200564.78472795</v>
      </c>
      <c r="H95" s="18" t="n">
        <f aca="false">H6+H7+H8</f>
        <v>6013074.68377056</v>
      </c>
    </row>
    <row r="96" customFormat="false" ht="12.75" hidden="false" customHeight="false" outlineLevel="0" collapsed="false">
      <c r="A96" s="0" t="s">
        <v>25</v>
      </c>
      <c r="B96" s="18" t="n">
        <f aca="false">B9</f>
        <v>922095.772787318</v>
      </c>
      <c r="C96" s="18" t="n">
        <f aca="false">C9</f>
        <v>922095.772787318</v>
      </c>
      <c r="D96" s="18" t="n">
        <f aca="false">D9</f>
        <v>922095.772787318</v>
      </c>
      <c r="E96" s="18" t="n">
        <f aca="false">E9</f>
        <v>922095.772787318</v>
      </c>
      <c r="F96" s="18" t="n">
        <f aca="false">F9</f>
        <v>922095.772787318</v>
      </c>
      <c r="G96" s="18" t="n">
        <f aca="false">G9</f>
        <v>922095.772787318</v>
      </c>
      <c r="H96" s="18" t="n">
        <f aca="false">H9</f>
        <v>922095.772787318</v>
      </c>
    </row>
    <row r="97" customFormat="false" ht="12.75" hidden="false" customHeight="false" outlineLevel="0" collapsed="false">
      <c r="A97" s="0" t="s">
        <v>27</v>
      </c>
      <c r="B97" s="18" t="n">
        <f aca="false">B10</f>
        <v>177830.665335486</v>
      </c>
      <c r="C97" s="18" t="n">
        <f aca="false">C10</f>
        <v>1372235.76461418</v>
      </c>
      <c r="D97" s="18" t="n">
        <f aca="false">D10</f>
        <v>3379903.0832927</v>
      </c>
      <c r="E97" s="18" t="n">
        <f aca="false">E10</f>
        <v>15402583.6026759</v>
      </c>
      <c r="F97" s="18" t="n">
        <f aca="false">F10</f>
        <v>7268397.63631122</v>
      </c>
      <c r="G97" s="18" t="n">
        <f aca="false">G10</f>
        <v>301612.969163988</v>
      </c>
      <c r="H97" s="18" t="n">
        <f aca="false">H10</f>
        <v>22987986.6044928</v>
      </c>
    </row>
  </sheetData>
  <printOptions headings="false" gridLines="false" gridLinesSet="true" horizontalCentered="false" verticalCentered="false"/>
  <pageMargins left="0.55" right="0.470138888888889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525</v>
      </c>
    </row>
    <row r="3" customFormat="false" ht="12.75" hidden="false" customHeight="false" outlineLevel="0" collapsed="false">
      <c r="A3" s="0" t="s">
        <v>526</v>
      </c>
    </row>
    <row r="5" customFormat="false" ht="12.75" hidden="false" customHeight="false" outlineLevel="0" collapsed="false">
      <c r="A5" s="0" t="s">
        <v>527</v>
      </c>
    </row>
    <row r="6" customFormat="false" ht="12.75" hidden="false" customHeight="false" outlineLevel="0" collapsed="false">
      <c r="A6" s="0" t="s">
        <v>528</v>
      </c>
    </row>
    <row r="8" customFormat="false" ht="12.75" hidden="false" customHeight="false" outlineLevel="0" collapsed="false">
      <c r="C8" s="0" t="n">
        <v>2006</v>
      </c>
      <c r="D8" s="22" t="n">
        <v>1.45</v>
      </c>
    </row>
    <row r="9" customFormat="false" ht="12.75" hidden="false" customHeight="false" outlineLevel="0" collapsed="false">
      <c r="C9" s="0" t="n">
        <v>2009</v>
      </c>
      <c r="D9" s="22" t="n">
        <v>5.79</v>
      </c>
      <c r="E9" s="0" t="s">
        <v>529</v>
      </c>
    </row>
    <row r="10" customFormat="false" ht="12.75" hidden="false" customHeight="false" outlineLevel="0" collapsed="false">
      <c r="D10" s="22" t="n">
        <v>3.87</v>
      </c>
    </row>
    <row r="11" customFormat="false" ht="12.75" hidden="false" customHeight="false" outlineLevel="0" collapsed="false">
      <c r="D11" s="22" t="n">
        <v>2.04</v>
      </c>
      <c r="E11" s="0" t="s">
        <v>530</v>
      </c>
    </row>
    <row r="13" customFormat="false" ht="12.75" hidden="false" customHeight="false" outlineLevel="0" collapsed="false">
      <c r="A13" s="0" t="s">
        <v>531</v>
      </c>
      <c r="D13" s="0" t="s">
        <v>532</v>
      </c>
    </row>
    <row r="14" customFormat="false" ht="12.75" hidden="false" customHeight="false" outlineLevel="0" collapsed="false">
      <c r="D14" s="0" t="s">
        <v>533</v>
      </c>
    </row>
    <row r="15" customFormat="false" ht="12.75" hidden="false" customHeight="false" outlineLevel="0" collapsed="false">
      <c r="A15" s="2" t="s">
        <v>534</v>
      </c>
    </row>
    <row r="20" customFormat="false" ht="12.75" hidden="false" customHeight="false" outlineLevel="0" collapsed="false">
      <c r="A20" s="0" t="s">
        <v>535</v>
      </c>
    </row>
    <row r="21" customFormat="false" ht="12.75" hidden="false" customHeight="false" outlineLevel="0" collapsed="false">
      <c r="B21" s="0" t="s">
        <v>536</v>
      </c>
      <c r="J21" s="0" t="s">
        <v>537</v>
      </c>
    </row>
    <row r="22" customFormat="false" ht="12.75" hidden="false" customHeight="false" outlineLevel="0" collapsed="false">
      <c r="B22" s="0" t="s">
        <v>538</v>
      </c>
      <c r="J22" s="0" t="s">
        <v>539</v>
      </c>
    </row>
    <row r="23" customFormat="false" ht="12.75" hidden="false" customHeight="false" outlineLevel="0" collapsed="false">
      <c r="B23" s="0" t="s">
        <v>540</v>
      </c>
      <c r="J23" s="0" t="s">
        <v>541</v>
      </c>
    </row>
    <row r="24" customFormat="false" ht="12.75" hidden="false" customHeight="false" outlineLevel="0" collapsed="false">
      <c r="B24" s="0" t="s">
        <v>542</v>
      </c>
    </row>
    <row r="28" customFormat="false" ht="12.75" hidden="false" customHeight="false" outlineLevel="0" collapsed="false">
      <c r="A28" s="0" t="s">
        <v>543</v>
      </c>
      <c r="J28" s="0" t="s">
        <v>544</v>
      </c>
    </row>
    <row r="29" customFormat="false" ht="12.75" hidden="false" customHeight="false" outlineLevel="0" collapsed="false">
      <c r="B29" s="0" t="n">
        <v>150</v>
      </c>
      <c r="C29" s="0" t="s">
        <v>243</v>
      </c>
      <c r="J29" s="0" t="n">
        <v>300</v>
      </c>
      <c r="K29" s="0" t="s">
        <v>243</v>
      </c>
    </row>
    <row r="30" customFormat="false" ht="12.75" hidden="false" customHeight="false" outlineLevel="0" collapsed="false">
      <c r="B30" s="0" t="n">
        <v>13</v>
      </c>
      <c r="C30" s="0" t="s">
        <v>545</v>
      </c>
      <c r="J30" s="0" t="n">
        <v>28</v>
      </c>
      <c r="K30" s="0" t="s">
        <v>545</v>
      </c>
    </row>
    <row r="31" customFormat="false" ht="12.75" hidden="false" customHeight="false" outlineLevel="0" collapsed="false">
      <c r="B31" s="0" t="n">
        <v>5</v>
      </c>
      <c r="C31" s="0" t="s">
        <v>546</v>
      </c>
      <c r="J31" s="0" t="n">
        <v>9</v>
      </c>
      <c r="K31" s="0" t="s">
        <v>546</v>
      </c>
    </row>
    <row r="32" customFormat="false" ht="12.75" hidden="false" customHeight="false" outlineLevel="0" collapsed="false">
      <c r="B32" s="0" t="n">
        <v>7</v>
      </c>
      <c r="C32" s="0" t="s">
        <v>547</v>
      </c>
      <c r="J32" s="0" t="n">
        <v>13</v>
      </c>
      <c r="K32" s="0" t="s">
        <v>547</v>
      </c>
    </row>
    <row r="34" customFormat="false" ht="12.75" hidden="false" customHeight="false" outlineLevel="0" collapsed="false">
      <c r="A34" s="0" t="s">
        <v>548</v>
      </c>
      <c r="C34" s="0" t="n">
        <v>7.45</v>
      </c>
      <c r="D34" s="0" t="s">
        <v>42</v>
      </c>
      <c r="J34" s="0" t="n">
        <v>5.06</v>
      </c>
      <c r="K34" s="0" t="s">
        <v>42</v>
      </c>
    </row>
    <row r="35" customFormat="false" ht="12.75" hidden="false" customHeight="false" outlineLevel="0" collapsed="false">
      <c r="C35" s="0" t="n">
        <v>13000</v>
      </c>
      <c r="D35" s="0" t="s">
        <v>549</v>
      </c>
      <c r="F35" s="256" t="n">
        <f aca="false">C35*'Summary Data Centre'!O6/1000</f>
        <v>3.80992391</v>
      </c>
      <c r="G35" s="0" t="s">
        <v>550</v>
      </c>
      <c r="J35" s="0" t="n">
        <v>13000</v>
      </c>
      <c r="K35" s="0" t="s">
        <v>551</v>
      </c>
      <c r="M35" s="256" t="n">
        <f aca="false">J35*'Summary Data Centre'!O6/1000</f>
        <v>3.80992391</v>
      </c>
      <c r="N35" s="0" t="s">
        <v>550</v>
      </c>
    </row>
    <row r="37" customFormat="false" ht="12.75" hidden="false" customHeight="false" outlineLevel="0" collapsed="false">
      <c r="B37" s="0" t="s">
        <v>552</v>
      </c>
      <c r="C37" s="0" t="n">
        <v>780</v>
      </c>
      <c r="D37" s="0" t="s">
        <v>553</v>
      </c>
      <c r="E37" s="0" t="s">
        <v>554</v>
      </c>
      <c r="J37" s="0" t="n">
        <v>1742</v>
      </c>
      <c r="K37" s="0" t="s">
        <v>553</v>
      </c>
    </row>
    <row r="38" customFormat="false" ht="12.75" hidden="false" customHeight="false" outlineLevel="0" collapsed="false">
      <c r="C38" s="0" t="n">
        <f aca="false">C35*SUM(B30:B32)/1000</f>
        <v>325</v>
      </c>
      <c r="D38" s="0" t="s">
        <v>553</v>
      </c>
      <c r="E38" s="0" t="s">
        <v>555</v>
      </c>
      <c r="G38" s="89" t="n">
        <f aca="false">C38*'Summary Data Centre'!O6</f>
        <v>95.24809775</v>
      </c>
      <c r="H38" s="0" t="s">
        <v>42</v>
      </c>
      <c r="J38" s="0" t="n">
        <f aca="false">SUM(J30:J32)*J35/1000</f>
        <v>650</v>
      </c>
      <c r="K38" s="0" t="s">
        <v>553</v>
      </c>
      <c r="L38" s="0" t="s">
        <v>555</v>
      </c>
      <c r="N38" s="89" t="n">
        <f aca="false">J38*'Summary Data Centre'!O6</f>
        <v>190.4961955</v>
      </c>
      <c r="O38" s="0" t="s">
        <v>42</v>
      </c>
    </row>
    <row r="39" customFormat="false" ht="12.75" hidden="false" customHeight="false" outlineLevel="0" collapsed="false">
      <c r="C39" s="0" t="n">
        <f aca="false">C34*SUM(B30:B32)</f>
        <v>186.25</v>
      </c>
      <c r="D39" s="0" t="s">
        <v>42</v>
      </c>
      <c r="E39" s="0" t="s">
        <v>556</v>
      </c>
      <c r="G39" s="89"/>
      <c r="J39" s="0" t="n">
        <f aca="false">J34*SUM(J30:J32)</f>
        <v>253</v>
      </c>
      <c r="K39" s="0" t="s">
        <v>42</v>
      </c>
      <c r="L39" s="0" t="s">
        <v>556</v>
      </c>
    </row>
    <row r="41" customFormat="false" ht="12.75" hidden="false" customHeight="false" outlineLevel="0" collapsed="false">
      <c r="C41" s="0" t="n">
        <v>400</v>
      </c>
      <c r="D41" s="0" t="s">
        <v>557</v>
      </c>
      <c r="J41" s="0" t="n">
        <v>800</v>
      </c>
      <c r="K41" s="0" t="s">
        <v>557</v>
      </c>
    </row>
    <row r="43" customFormat="false" ht="12.75" hidden="false" customHeight="false" outlineLevel="0" collapsed="false">
      <c r="C43" s="0" t="n">
        <v>7</v>
      </c>
      <c r="D43" s="0" t="s">
        <v>558</v>
      </c>
      <c r="J43" s="0" t="n">
        <v>14</v>
      </c>
      <c r="K43" s="0" t="s">
        <v>558</v>
      </c>
    </row>
    <row r="44" customFormat="false" ht="12.75" hidden="false" customHeight="false" outlineLevel="0" collapsed="false">
      <c r="D44" s="0" t="s">
        <v>559</v>
      </c>
      <c r="K44" s="0" t="s">
        <v>560</v>
      </c>
    </row>
    <row r="47" customFormat="false" ht="12.75" hidden="false" customHeight="false" outlineLevel="0" collapsed="false">
      <c r="A47" s="0" t="s">
        <v>561</v>
      </c>
      <c r="C47" s="257" t="n">
        <v>682000</v>
      </c>
      <c r="D47" s="0" t="s">
        <v>189</v>
      </c>
      <c r="E47" s="0" t="s">
        <v>562</v>
      </c>
      <c r="J47" s="257" t="n">
        <v>1247000</v>
      </c>
      <c r="K47" s="0" t="s">
        <v>189</v>
      </c>
      <c r="L47" s="0" t="s">
        <v>562</v>
      </c>
    </row>
    <row r="48" customFormat="false" ht="12.75" hidden="false" customHeight="false" outlineLevel="0" collapsed="false">
      <c r="A48" s="0" t="s">
        <v>563</v>
      </c>
      <c r="C48" s="257" t="n">
        <v>2794000</v>
      </c>
      <c r="D48" s="0" t="s">
        <v>189</v>
      </c>
      <c r="E48" s="0" t="s">
        <v>564</v>
      </c>
      <c r="J48" s="257" t="n">
        <v>5420000</v>
      </c>
      <c r="K48" s="0" t="s">
        <v>189</v>
      </c>
      <c r="L48" s="0" t="s">
        <v>564</v>
      </c>
    </row>
    <row r="49" customFormat="false" ht="12.75" hidden="false" customHeight="false" outlineLevel="0" collapsed="false">
      <c r="C49" s="257"/>
      <c r="G49" s="0" t="n">
        <f aca="false">C48/'Summary Data Centre'!N2</f>
        <v>2521205.55856344</v>
      </c>
      <c r="J49" s="257"/>
    </row>
    <row r="50" customFormat="false" ht="12.75" hidden="false" customHeight="false" outlineLevel="0" collapsed="false">
      <c r="A50" s="43" t="s">
        <v>565</v>
      </c>
      <c r="B50" s="43"/>
      <c r="C50" s="258"/>
      <c r="D50" s="259" t="n">
        <f aca="false">C48/('Summary Data Centre'!N2*C39)/1000</f>
        <v>13.5366741399379</v>
      </c>
      <c r="E50" s="43" t="s">
        <v>566</v>
      </c>
      <c r="F50" s="43"/>
      <c r="G50" s="43"/>
      <c r="H50" s="43"/>
      <c r="I50" s="43"/>
      <c r="J50" s="258"/>
      <c r="K50" s="260" t="n">
        <f aca="false">J48/('Summary Data Centre'!N2*J39)/1000</f>
        <v>19.3312803656251</v>
      </c>
      <c r="L50" s="43" t="s">
        <v>566</v>
      </c>
    </row>
    <row r="51" customFormat="false" ht="12.75" hidden="false" customHeight="false" outlineLevel="0" collapsed="false">
      <c r="C51" s="257"/>
      <c r="J51" s="257"/>
    </row>
    <row r="53" customFormat="false" ht="12.75" hidden="false" customHeight="false" outlineLevel="0" collapsed="false">
      <c r="A53" s="0" t="s">
        <v>567</v>
      </c>
      <c r="C53" s="257" t="n">
        <v>112320</v>
      </c>
      <c r="D53" s="0" t="s">
        <v>189</v>
      </c>
      <c r="E53" s="0" t="s">
        <v>568</v>
      </c>
    </row>
    <row r="54" customFormat="false" ht="12.75" hidden="false" customHeight="false" outlineLevel="0" collapsed="false">
      <c r="C54" s="257" t="n">
        <v>350010</v>
      </c>
      <c r="E54" s="0" t="s">
        <v>569</v>
      </c>
    </row>
    <row r="55" customFormat="false" ht="12.75" hidden="false" customHeight="false" outlineLevel="0" collapsed="false">
      <c r="C55" s="257" t="n">
        <v>300010</v>
      </c>
      <c r="E55" s="0" t="s">
        <v>570</v>
      </c>
      <c r="H55" s="257" t="n">
        <v>700020</v>
      </c>
    </row>
    <row r="57" customFormat="false" ht="12.75" hidden="false" customHeight="false" outlineLevel="0" collapsed="false">
      <c r="A57" s="0" t="s">
        <v>571</v>
      </c>
      <c r="C57" s="261" t="n">
        <v>400</v>
      </c>
      <c r="D57" s="0" t="s">
        <v>572</v>
      </c>
    </row>
    <row r="58" customFormat="false" ht="12.75" hidden="false" customHeight="false" outlineLevel="0" collapsed="false">
      <c r="C58" s="261" t="n">
        <f aca="false">C57*12*SUM(B30:B32)</f>
        <v>120000</v>
      </c>
      <c r="D58" s="0" t="s">
        <v>573</v>
      </c>
      <c r="J58" s="261" t="n">
        <f aca="false">C57*12*SUM(J30:J32)</f>
        <v>240000</v>
      </c>
      <c r="K58" s="0" t="s">
        <v>573</v>
      </c>
    </row>
    <row r="59" customFormat="false" ht="12.75" hidden="false" customHeight="false" outlineLevel="0" collapsed="false">
      <c r="C59" s="261"/>
    </row>
    <row r="61" customFormat="false" ht="12.75" hidden="false" customHeight="false" outlineLevel="0" collapsed="false">
      <c r="A61" s="0" t="s">
        <v>574</v>
      </c>
      <c r="C61" s="0" t="n">
        <v>65.521</v>
      </c>
      <c r="D61" s="0" t="s">
        <v>189</v>
      </c>
      <c r="E61" s="0" t="s">
        <v>225</v>
      </c>
    </row>
    <row r="63" customFormat="false" ht="12.75" hidden="false" customHeight="false" outlineLevel="0" collapsed="false">
      <c r="A63" s="0" t="s">
        <v>575</v>
      </c>
      <c r="E63" s="0" t="n">
        <f aca="false">B29/2</f>
        <v>75</v>
      </c>
      <c r="F63" s="0" t="s">
        <v>243</v>
      </c>
      <c r="K63" s="0" t="n">
        <f aca="false">J29/2</f>
        <v>150</v>
      </c>
      <c r="L63" s="0" t="s">
        <v>243</v>
      </c>
    </row>
    <row r="65" customFormat="false" ht="12.75" hidden="false" customHeight="false" outlineLevel="0" collapsed="false">
      <c r="A65" s="0" t="s">
        <v>576</v>
      </c>
      <c r="E65" s="0" t="n">
        <f aca="false">B29-SUM(B30:B32)*2.5</f>
        <v>87.5</v>
      </c>
      <c r="K65" s="0" t="n">
        <f aca="false">J29-SUM(J30:J32)*2.5</f>
        <v>175</v>
      </c>
      <c r="L65" s="0" t="s">
        <v>243</v>
      </c>
    </row>
    <row r="67" customFormat="false" ht="12.75" hidden="false" customHeight="false" outlineLevel="0" collapsed="false">
      <c r="A67" s="0" t="s">
        <v>577</v>
      </c>
      <c r="E67" s="0" t="n">
        <f aca="false">E65/C43</f>
        <v>12.5</v>
      </c>
      <c r="K67" s="0" t="n">
        <f aca="false">K65/J43</f>
        <v>12.5</v>
      </c>
    </row>
    <row r="72" customFormat="false" ht="12.75" hidden="false" customHeight="false" outlineLevel="0" collapsed="false">
      <c r="A72" s="0" t="s">
        <v>578</v>
      </c>
    </row>
    <row r="73" customFormat="false" ht="12.75" hidden="false" customHeight="false" outlineLevel="0" collapsed="false">
      <c r="C73" s="0" t="s">
        <v>568</v>
      </c>
      <c r="D73" s="0" t="s">
        <v>579</v>
      </c>
      <c r="E73" s="0" t="s">
        <v>570</v>
      </c>
      <c r="F73" s="0" t="s">
        <v>580</v>
      </c>
    </row>
    <row r="74" customFormat="false" ht="12.75" hidden="false" customHeight="false" outlineLevel="0" collapsed="false">
      <c r="A74" s="0" t="s">
        <v>581</v>
      </c>
      <c r="C74" s="0" t="n">
        <v>1067788</v>
      </c>
      <c r="D74" s="0" t="n">
        <v>1067788</v>
      </c>
      <c r="E74" s="0" t="n">
        <v>1067788</v>
      </c>
      <c r="F74" s="0" t="n">
        <v>1067788</v>
      </c>
      <c r="H74" s="122" t="n">
        <f aca="false">E74/$E$79</f>
        <v>0.439979315218354</v>
      </c>
    </row>
    <row r="75" customFormat="false" ht="12.75" hidden="false" customHeight="false" outlineLevel="0" collapsed="false">
      <c r="A75" s="0" t="s">
        <v>582</v>
      </c>
      <c r="C75" s="0" t="n">
        <v>378000</v>
      </c>
      <c r="D75" s="0" t="n">
        <v>592000</v>
      </c>
      <c r="E75" s="0" t="n">
        <v>684000</v>
      </c>
      <c r="F75" s="0" t="n">
        <v>648000</v>
      </c>
      <c r="H75" s="122" t="n">
        <f aca="false">E75/$E$79</f>
        <v>0.281840451109541</v>
      </c>
    </row>
    <row r="76" customFormat="false" ht="12.75" hidden="false" customHeight="false" outlineLevel="0" collapsed="false">
      <c r="A76" s="0" t="s">
        <v>567</v>
      </c>
      <c r="C76" s="0" t="n">
        <v>112320</v>
      </c>
      <c r="D76" s="0" t="n">
        <v>213174</v>
      </c>
      <c r="E76" s="0" t="n">
        <v>305010</v>
      </c>
      <c r="F76" s="0" t="n">
        <v>284400</v>
      </c>
      <c r="H76" s="122" t="n">
        <f aca="false">E76/$E$79</f>
        <v>0.125678590632925</v>
      </c>
    </row>
    <row r="77" customFormat="false" ht="12.75" hidden="false" customHeight="false" outlineLevel="0" collapsed="false">
      <c r="A77" s="0" t="s">
        <v>583</v>
      </c>
      <c r="C77" s="0" t="n">
        <v>451584</v>
      </c>
      <c r="D77" s="0" t="n">
        <v>353251</v>
      </c>
      <c r="E77" s="0" t="n">
        <v>370107</v>
      </c>
      <c r="F77" s="0" t="n">
        <v>80689</v>
      </c>
      <c r="H77" s="122" t="n">
        <f aca="false">E77/$E$79</f>
        <v>0.15250164303918</v>
      </c>
    </row>
    <row r="79" customFormat="false" ht="12.75" hidden="false" customHeight="false" outlineLevel="0" collapsed="false">
      <c r="C79" s="0" t="n">
        <f aca="false">SUM(C74:C77)</f>
        <v>2009692</v>
      </c>
      <c r="D79" s="0" t="n">
        <f aca="false">SUM(D74:D77)</f>
        <v>2226213</v>
      </c>
      <c r="E79" s="0" t="n">
        <f aca="false">SUM(E74:E77)</f>
        <v>2426905</v>
      </c>
      <c r="F79" s="0" t="n">
        <f aca="false">SUM(F74:F77)</f>
        <v>2080877</v>
      </c>
    </row>
    <row r="80" customFormat="false" ht="12.75" hidden="false" customHeight="false" outlineLevel="0" collapsed="false">
      <c r="C80" s="0" t="n">
        <f aca="false">C79/150</f>
        <v>13397.9466666667</v>
      </c>
      <c r="D80" s="0" t="n">
        <f aca="false">D79/150</f>
        <v>14841.42</v>
      </c>
      <c r="E80" s="0" t="n">
        <f aca="false">E79/150</f>
        <v>16179.3666666667</v>
      </c>
      <c r="F80" s="0" t="n">
        <f aca="false">F79/150</f>
        <v>13872.5133333333</v>
      </c>
    </row>
    <row r="82" customFormat="false" ht="12.75" hidden="false" customHeight="false" outlineLevel="0" collapsed="false">
      <c r="A82" s="0" t="s">
        <v>584</v>
      </c>
      <c r="E82" s="18" t="n">
        <f aca="false">E79*3/'Summary Data Centre'!N2</f>
        <v>6569856.52409312</v>
      </c>
    </row>
    <row r="84" customFormat="false" ht="12.75" hidden="false" customHeight="false" outlineLevel="0" collapsed="false">
      <c r="A84" s="0" t="s">
        <v>256</v>
      </c>
      <c r="E84" s="18" t="n">
        <f aca="false">E82/SUM(B30:B32)</f>
        <v>262794.260963725</v>
      </c>
    </row>
    <row r="86" customFormat="false" ht="12.75" hidden="false" customHeight="false" outlineLevel="0" collapsed="false">
      <c r="A86" s="0" t="s">
        <v>585</v>
      </c>
      <c r="E86" s="0" t="n">
        <f aca="false">E75/(150*12)</f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6" min="2" style="0" width="16.28"/>
    <col collapsed="false" customWidth="true" hidden="false" outlineLevel="0" max="8" min="7" style="0" width="14.28"/>
    <col collapsed="false" customWidth="true" hidden="false" outlineLevel="0" max="9" min="9" style="0" width="8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0" t="s">
        <v>36</v>
      </c>
    </row>
    <row r="2" customFormat="false" ht="12.75" hidden="false" customHeight="false" outlineLevel="0" collapsed="false">
      <c r="G2" s="19" t="s">
        <v>37</v>
      </c>
      <c r="H2" s="21" t="s">
        <v>38</v>
      </c>
      <c r="J2" s="10" t="s">
        <v>39</v>
      </c>
      <c r="K2" s="18" t="n">
        <v>100000</v>
      </c>
      <c r="L2" s="0" t="s">
        <v>40</v>
      </c>
    </row>
    <row r="3" customFormat="false" ht="12.75" hidden="false" customHeight="false" outlineLevel="0" collapsed="false">
      <c r="A3" s="0" t="s">
        <v>41</v>
      </c>
      <c r="B3" s="0" t="n">
        <v>320</v>
      </c>
      <c r="C3" s="0" t="s">
        <v>42</v>
      </c>
      <c r="H3" s="10" t="s">
        <v>43</v>
      </c>
      <c r="J3" s="10" t="s">
        <v>44</v>
      </c>
      <c r="K3" s="22" t="n">
        <v>0.08</v>
      </c>
      <c r="L3" s="0" t="s">
        <v>45</v>
      </c>
    </row>
    <row r="4" customFormat="false" ht="12.75" hidden="false" customHeight="false" outlineLevel="0" collapsed="false">
      <c r="A4" s="0" t="s">
        <v>46</v>
      </c>
      <c r="B4" s="0" t="n">
        <v>20</v>
      </c>
      <c r="C4" s="0" t="s">
        <v>47</v>
      </c>
      <c r="J4" s="10" t="s">
        <v>48</v>
      </c>
      <c r="K4" s="0" t="s">
        <v>49</v>
      </c>
    </row>
    <row r="5" customFormat="false" ht="12.75" hidden="false" customHeight="false" outlineLevel="0" collapsed="false">
      <c r="A5" s="0" t="s">
        <v>50</v>
      </c>
      <c r="B5" s="23" t="n">
        <f aca="false">365*24*B3</f>
        <v>2803200</v>
      </c>
      <c r="C5" s="0" t="s">
        <v>51</v>
      </c>
    </row>
    <row r="7" s="6" customFormat="true" ht="38.25" hidden="false" customHeight="false" outlineLevel="0" collapsed="false">
      <c r="A7" s="24"/>
      <c r="B7" s="25" t="s">
        <v>52</v>
      </c>
      <c r="C7" s="25" t="s">
        <v>53</v>
      </c>
      <c r="D7" s="25" t="s">
        <v>24</v>
      </c>
      <c r="E7" s="25" t="s">
        <v>54</v>
      </c>
      <c r="F7" s="25" t="s">
        <v>55</v>
      </c>
      <c r="G7" s="25" t="s">
        <v>56</v>
      </c>
      <c r="H7" s="26" t="s">
        <v>31</v>
      </c>
      <c r="J7" s="6" t="s">
        <v>57</v>
      </c>
      <c r="K7" s="6" t="s">
        <v>58</v>
      </c>
    </row>
    <row r="8" s="10" customFormat="true" ht="12.75" hidden="false" customHeight="false" outlineLevel="0" collapsed="false">
      <c r="A8" s="27" t="s">
        <v>59</v>
      </c>
      <c r="B8" s="21" t="s">
        <v>60</v>
      </c>
      <c r="C8" s="21" t="s">
        <v>61</v>
      </c>
      <c r="D8" s="21"/>
      <c r="E8" s="21" t="s">
        <v>62</v>
      </c>
      <c r="F8" s="21" t="s">
        <v>62</v>
      </c>
      <c r="G8" s="21" t="s">
        <v>63</v>
      </c>
      <c r="H8" s="28"/>
      <c r="J8" s="10" t="n">
        <v>4</v>
      </c>
      <c r="K8" s="29" t="n">
        <f aca="false">($K$2*$K$3*POWER((1+$K$3),J8))/(POWER((1+$K$3),J8)-1)</f>
        <v>30192.0804454039</v>
      </c>
      <c r="L8" s="6"/>
    </row>
    <row r="9" s="10" customFormat="true" ht="12.75" hidden="false" customHeight="false" outlineLevel="0" collapsed="false">
      <c r="A9" s="30" t="s">
        <v>64</v>
      </c>
      <c r="B9" s="31" t="n">
        <v>320</v>
      </c>
      <c r="C9" s="31" t="n">
        <v>320</v>
      </c>
      <c r="D9" s="31" t="n">
        <v>1500</v>
      </c>
      <c r="E9" s="31" t="n">
        <v>2300</v>
      </c>
      <c r="F9" s="31" t="n">
        <v>4600</v>
      </c>
      <c r="G9" s="31" t="n">
        <v>1500</v>
      </c>
      <c r="H9" s="32" t="n">
        <v>2300</v>
      </c>
      <c r="J9" s="10" t="n">
        <v>5</v>
      </c>
      <c r="K9" s="29" t="n">
        <f aca="false">($K$2*$K$3*POWER((1+$K$3),J9))/(POWER((1+$K$3),J9)-1)</f>
        <v>25045.6454566836</v>
      </c>
    </row>
    <row r="10" s="10" customFormat="true" ht="12.75" hidden="false" customHeight="false" outlineLevel="0" collapsed="false">
      <c r="A10" s="33" t="s">
        <v>65</v>
      </c>
      <c r="B10" s="21"/>
      <c r="C10" s="21"/>
      <c r="D10" s="21" t="n">
        <v>320</v>
      </c>
      <c r="E10" s="21" t="n">
        <v>320</v>
      </c>
      <c r="F10" s="21" t="n">
        <v>320</v>
      </c>
      <c r="G10" s="21" t="n">
        <v>320</v>
      </c>
      <c r="H10" s="28" t="n">
        <v>320</v>
      </c>
      <c r="J10" s="10" t="n">
        <v>10</v>
      </c>
      <c r="K10" s="29" t="n">
        <f aca="false">($K$2*$K$3*POWER((1+$K$3),J10))/(POWER((1+$K$3),J10)-1)</f>
        <v>14902.9488697075</v>
      </c>
    </row>
    <row r="11" s="10" customFormat="true" ht="12.75" hidden="false" customHeight="false" outlineLevel="0" collapsed="false">
      <c r="A11" s="30" t="s">
        <v>66</v>
      </c>
      <c r="B11" s="31" t="n">
        <f aca="false">B5</f>
        <v>2803200</v>
      </c>
      <c r="C11" s="31" t="n">
        <v>2772480</v>
      </c>
      <c r="D11" s="29" t="n">
        <v>4522695.14402377</v>
      </c>
      <c r="E11" s="31" t="n">
        <f aca="false">B5</f>
        <v>2803200</v>
      </c>
      <c r="F11" s="31" t="n">
        <f aca="false">B5</f>
        <v>2803200</v>
      </c>
      <c r="G11" s="31" t="n">
        <v>1814080</v>
      </c>
      <c r="H11" s="34"/>
      <c r="J11" s="10" t="n">
        <v>15</v>
      </c>
      <c r="K11" s="29" t="n">
        <f aca="false">($K$2*$K$3*POWER((1+$K$3),J11))/(POWER((1+$K$3),J11)-1)</f>
        <v>11682.954493602</v>
      </c>
    </row>
    <row r="12" s="10" customFormat="true" ht="12.75" hidden="false" customHeight="false" outlineLevel="0" collapsed="false">
      <c r="A12" s="33" t="s">
        <v>67</v>
      </c>
      <c r="B12" s="21"/>
      <c r="C12" s="21"/>
      <c r="D12" s="35" t="n">
        <v>1123378.43780325</v>
      </c>
      <c r="E12" s="21"/>
      <c r="F12" s="21"/>
      <c r="G12" s="21" t="n">
        <v>989120</v>
      </c>
      <c r="H12" s="28"/>
      <c r="J12" s="10" t="n">
        <v>20</v>
      </c>
      <c r="K12" s="29" t="n">
        <f aca="false">($K$2*$K$3*POWER((1+$K$3),J12))/(POWER((1+$K$3),J12)-1)</f>
        <v>10185.2208823151</v>
      </c>
    </row>
    <row r="13" customFormat="false" ht="12.75" hidden="false" customHeight="false" outlineLevel="0" collapsed="false">
      <c r="B13" s="10" t="s">
        <v>68</v>
      </c>
      <c r="C13" s="10" t="s">
        <v>69</v>
      </c>
      <c r="D13" s="10" t="s">
        <v>69</v>
      </c>
      <c r="E13" s="10" t="s">
        <v>69</v>
      </c>
      <c r="F13" s="10" t="s">
        <v>69</v>
      </c>
      <c r="G13" s="10" t="s">
        <v>69</v>
      </c>
      <c r="H13" s="10" t="s">
        <v>69</v>
      </c>
      <c r="J13" s="10" t="n">
        <v>25</v>
      </c>
      <c r="K13" s="29" t="n">
        <f aca="false">($K$2*$K$3*POWER((1+$K$3),J13))/(POWER((1+$K$3),J13)-1)</f>
        <v>9367.87790519681</v>
      </c>
      <c r="M13" s="10"/>
    </row>
    <row r="14" customFormat="false" ht="12.75" hidden="false" customHeight="false" outlineLevel="0" collapsed="false">
      <c r="A14" s="0" t="s">
        <v>70</v>
      </c>
      <c r="B14" s="36" t="n">
        <v>4000</v>
      </c>
      <c r="C14" s="36" t="n">
        <v>4700</v>
      </c>
      <c r="D14" s="36" t="n">
        <v>3750</v>
      </c>
      <c r="E14" s="36" t="n">
        <v>1500</v>
      </c>
      <c r="F14" s="36" t="n">
        <v>1500</v>
      </c>
      <c r="G14" s="36" t="n">
        <v>1500</v>
      </c>
      <c r="H14" s="36" t="n">
        <v>7824</v>
      </c>
      <c r="J14" s="10" t="n">
        <v>50</v>
      </c>
      <c r="K14" s="29" t="n">
        <f aca="false">($K$2*$K$3*POWER((1+$K$3),J14))/(POWER((1+$K$3),J14)-1)</f>
        <v>8174.28581616156</v>
      </c>
      <c r="M14" s="10"/>
    </row>
    <row r="15" customFormat="false" ht="12.75" hidden="false" customHeight="false" outlineLevel="0" collapsed="false">
      <c r="A15" s="37" t="s">
        <v>71</v>
      </c>
      <c r="B15" s="18" t="n">
        <f aca="false">B14*B9</f>
        <v>1280000</v>
      </c>
      <c r="C15" s="18" t="n">
        <f aca="false">C14*C9</f>
        <v>1504000</v>
      </c>
      <c r="D15" s="18" t="n">
        <f aca="false">D14*D9</f>
        <v>5625000</v>
      </c>
      <c r="E15" s="18" t="n">
        <f aca="false">E14*E9</f>
        <v>3450000</v>
      </c>
      <c r="F15" s="18" t="n">
        <f aca="false">F14*F9</f>
        <v>6900000</v>
      </c>
      <c r="G15" s="18" t="n">
        <f aca="false">G14*G9</f>
        <v>2250000</v>
      </c>
      <c r="H15" s="18" t="n">
        <f aca="false">H14*H9</f>
        <v>17995200</v>
      </c>
      <c r="M15" s="10"/>
    </row>
    <row r="16" s="40" customFormat="true" ht="12.75" hidden="false" customHeight="false" outlineLevel="0" collapsed="false">
      <c r="A16" s="38" t="s">
        <v>72</v>
      </c>
      <c r="B16" s="39" t="n">
        <v>50</v>
      </c>
      <c r="C16" s="39" t="n">
        <v>15</v>
      </c>
      <c r="D16" s="39" t="n">
        <v>10</v>
      </c>
      <c r="E16" s="39" t="n">
        <v>25</v>
      </c>
      <c r="F16" s="39" t="n">
        <v>25</v>
      </c>
      <c r="G16" s="39" t="n">
        <v>25</v>
      </c>
      <c r="H16" s="39" t="n">
        <v>10</v>
      </c>
      <c r="K16" s="0"/>
    </row>
    <row r="17" customFormat="false" ht="12.75" hidden="false" customHeight="false" outlineLevel="0" collapsed="false">
      <c r="A17" s="41" t="s">
        <v>73</v>
      </c>
      <c r="B17" s="42" t="n">
        <f aca="false">VLOOKUP(B16,$J$8:$K$14,2)*B15/100000</f>
        <v>104630.858446868</v>
      </c>
      <c r="C17" s="42" t="n">
        <f aca="false">VLOOKUP(C16,$J$8:$K$14,2)*C15/100000</f>
        <v>175711.635583774</v>
      </c>
      <c r="D17" s="42" t="n">
        <f aca="false">VLOOKUP(D16,$J$8:$K$14,2)*D15/100000</f>
        <v>838290.873921049</v>
      </c>
      <c r="E17" s="42" t="n">
        <f aca="false">VLOOKUP(E16,$J$8:$K$14,2)*E15/100000</f>
        <v>323191.78772929</v>
      </c>
      <c r="F17" s="42" t="n">
        <f aca="false">VLOOKUP(F16,$J$8:$K$14,2)*F15/100000</f>
        <v>646383.57545858</v>
      </c>
      <c r="G17" s="42" t="n">
        <f aca="false">VLOOKUP(G16,$J$8:$K$14,2)*G15/100000</f>
        <v>210777.252866928</v>
      </c>
      <c r="H17" s="42" t="n">
        <f aca="false">VLOOKUP(H16,$J$8:$K$14,2)*H15/100000</f>
        <v>2681815.45500161</v>
      </c>
    </row>
    <row r="18" customFormat="false" ht="12.75" hidden="false" customHeight="false" outlineLevel="0" collapsed="false">
      <c r="A18" s="37"/>
      <c r="B18" s="18"/>
      <c r="C18" s="18"/>
      <c r="D18" s="10" t="s">
        <v>68</v>
      </c>
      <c r="E18" s="10" t="s">
        <v>74</v>
      </c>
      <c r="F18" s="10" t="s">
        <v>74</v>
      </c>
      <c r="G18" s="10" t="s">
        <v>75</v>
      </c>
      <c r="H18" s="10" t="s">
        <v>74</v>
      </c>
    </row>
    <row r="19" customFormat="false" ht="12.75" hidden="false" customHeight="false" outlineLevel="0" collapsed="false">
      <c r="A19" s="0" t="s">
        <v>76</v>
      </c>
      <c r="B19" s="18"/>
      <c r="C19" s="18"/>
      <c r="D19" s="36" t="n">
        <f aca="false">'Storage costs'!B7</f>
        <v>5100</v>
      </c>
      <c r="E19" s="18"/>
      <c r="F19" s="18"/>
      <c r="G19" s="18"/>
      <c r="H19" s="18"/>
    </row>
    <row r="20" customFormat="false" ht="12.75" hidden="false" customHeight="false" outlineLevel="0" collapsed="false">
      <c r="A20" s="37" t="s">
        <v>77</v>
      </c>
      <c r="B20" s="18"/>
      <c r="C20" s="18"/>
      <c r="D20" s="18" t="n">
        <f aca="false">D19*D10</f>
        <v>1632000</v>
      </c>
      <c r="E20" s="36" t="n">
        <v>32362027.8289015</v>
      </c>
      <c r="F20" s="36" t="n">
        <v>11300526.1206017</v>
      </c>
      <c r="G20" s="18" t="n">
        <v>1100000</v>
      </c>
      <c r="H20" s="36" t="n">
        <v>32362027.8289015</v>
      </c>
    </row>
    <row r="21" s="40" customFormat="true" ht="12.75" hidden="false" customHeight="false" outlineLevel="0" collapsed="false">
      <c r="A21" s="38" t="s">
        <v>72</v>
      </c>
      <c r="D21" s="39" t="n">
        <v>50</v>
      </c>
      <c r="E21" s="39" t="n">
        <v>10</v>
      </c>
      <c r="F21" s="39" t="n">
        <v>10</v>
      </c>
      <c r="G21" s="39" t="n">
        <v>10</v>
      </c>
      <c r="H21" s="39" t="n">
        <v>10</v>
      </c>
      <c r="K21" s="0"/>
    </row>
    <row r="22" customFormat="false" ht="12.75" hidden="false" customHeight="false" outlineLevel="0" collapsed="false">
      <c r="A22" s="43" t="s">
        <v>78</v>
      </c>
      <c r="B22" s="42"/>
      <c r="C22" s="42"/>
      <c r="D22" s="42" t="n">
        <f aca="false">VLOOKUP(D21,$J$8:$K$13,2)*D20/100000</f>
        <v>152883.767412812</v>
      </c>
      <c r="E22" s="42" t="n">
        <f aca="false">VLOOKUP(E21,$J$8:$K$13,2)*E20/100000</f>
        <v>4822896.46054171</v>
      </c>
      <c r="F22" s="42" t="n">
        <f aca="false">VLOOKUP(F21,$J$8:$K$13,2)*F20/100000</f>
        <v>1684111.62976121</v>
      </c>
      <c r="G22" s="42" t="n">
        <f aca="false">VLOOKUP(G21,$J$8:$K$13,2)*G20/100000</f>
        <v>163932.437566783</v>
      </c>
      <c r="H22" s="42" t="n">
        <f aca="false">VLOOKUP(H21,$J$8:$K$13,2)*H20/100000</f>
        <v>4822896.46054171</v>
      </c>
    </row>
    <row r="24" customFormat="false" ht="12.75" hidden="false" customHeight="false" outlineLevel="0" collapsed="false">
      <c r="A24" s="0" t="s">
        <v>79</v>
      </c>
      <c r="B24" s="44" t="n">
        <v>14</v>
      </c>
      <c r="C24" s="44" t="n">
        <v>0.5</v>
      </c>
      <c r="D24" s="44" t="n">
        <v>5</v>
      </c>
      <c r="E24" s="44" t="n">
        <v>0.5</v>
      </c>
      <c r="F24" s="44" t="n">
        <v>0.5</v>
      </c>
      <c r="G24" s="44" t="n">
        <v>0.5</v>
      </c>
      <c r="H24" s="44" t="n">
        <v>0.5</v>
      </c>
    </row>
    <row r="25" customFormat="false" ht="12.75" hidden="false" customHeight="false" outlineLevel="0" collapsed="false">
      <c r="A25" s="0" t="s">
        <v>80</v>
      </c>
      <c r="B25" s="18" t="n">
        <f aca="false">E68</f>
        <v>617.76351814841</v>
      </c>
      <c r="C25" s="18" t="n">
        <f aca="false">B25</f>
        <v>617.76351814841</v>
      </c>
      <c r="D25" s="18" t="n">
        <f aca="false">C25</f>
        <v>617.76351814841</v>
      </c>
      <c r="E25" s="18" t="n">
        <f aca="false">D25</f>
        <v>617.76351814841</v>
      </c>
      <c r="F25" s="18" t="n">
        <f aca="false">E25</f>
        <v>617.76351814841</v>
      </c>
      <c r="G25" s="18" t="n">
        <f aca="false">E25</f>
        <v>617.76351814841</v>
      </c>
      <c r="H25" s="18" t="n">
        <f aca="false">G25</f>
        <v>617.76351814841</v>
      </c>
    </row>
    <row r="26" customFormat="false" ht="12.75" hidden="false" customHeight="false" outlineLevel="0" collapsed="false">
      <c r="A26" s="0" t="s">
        <v>81</v>
      </c>
      <c r="B26" s="18" t="n">
        <f aca="false">E106</f>
        <v>182000</v>
      </c>
      <c r="C26" s="18" t="n">
        <f aca="false">E105</f>
        <v>118000</v>
      </c>
      <c r="D26" s="18" t="n">
        <f aca="false">B26</f>
        <v>182000</v>
      </c>
      <c r="E26" s="18" t="n">
        <f aca="false">C26</f>
        <v>118000</v>
      </c>
      <c r="F26" s="18" t="n">
        <f aca="false">D26</f>
        <v>182000</v>
      </c>
      <c r="G26" s="18" t="n">
        <f aca="false">E26</f>
        <v>118000</v>
      </c>
      <c r="H26" s="18" t="n">
        <f aca="false">G26</f>
        <v>118000</v>
      </c>
    </row>
    <row r="27" customFormat="false" ht="12.75" hidden="false" customHeight="false" outlineLevel="0" collapsed="false">
      <c r="A27" s="0" t="s">
        <v>82</v>
      </c>
      <c r="B27" s="45" t="n">
        <v>80000</v>
      </c>
      <c r="C27" s="18" t="n">
        <f aca="false">B27</f>
        <v>80000</v>
      </c>
      <c r="D27" s="18" t="n">
        <f aca="false">B27</f>
        <v>80000</v>
      </c>
      <c r="E27" s="18" t="n">
        <f aca="false">B27</f>
        <v>80000</v>
      </c>
      <c r="F27" s="18" t="n">
        <f aca="false">C27</f>
        <v>80000</v>
      </c>
      <c r="G27" s="18" t="n">
        <f aca="false">B27</f>
        <v>80000</v>
      </c>
      <c r="H27" s="18" t="n">
        <f aca="false">B27</f>
        <v>80000</v>
      </c>
    </row>
    <row r="28" customFormat="false" ht="12.75" hidden="false" customHeight="false" outlineLevel="0" collapsed="false">
      <c r="A28" s="0" t="s">
        <v>83</v>
      </c>
      <c r="B28" s="18" t="n">
        <f aca="false">B24*(B25+B26)+B27</f>
        <v>2636648.68925408</v>
      </c>
      <c r="C28" s="18" t="n">
        <f aca="false">C24*(C25+C26)+C27</f>
        <v>139308.881759074</v>
      </c>
      <c r="D28" s="18" t="n">
        <f aca="false">D24*(D25+D26)+D27</f>
        <v>993088.817590742</v>
      </c>
      <c r="E28" s="18" t="n">
        <f aca="false">E24*(E25+E26)+E27</f>
        <v>139308.881759074</v>
      </c>
      <c r="F28" s="18" t="n">
        <f aca="false">F24*(F25+F26)+F27</f>
        <v>171308.881759074</v>
      </c>
      <c r="G28" s="18" t="n">
        <f aca="false">G24*(G25+G26)+G27</f>
        <v>139308.881759074</v>
      </c>
      <c r="H28" s="18" t="n">
        <f aca="false">H24*(H25+H26)+H27</f>
        <v>139308.881759074</v>
      </c>
    </row>
    <row r="29" customFormat="false" ht="12.75" hidden="false" customHeight="false" outlineLevel="0" collapsed="false">
      <c r="A29" s="0" t="s">
        <v>84</v>
      </c>
      <c r="B29" s="46" t="n">
        <v>25</v>
      </c>
      <c r="C29" s="46" t="n">
        <v>25</v>
      </c>
      <c r="D29" s="46" t="n">
        <v>25</v>
      </c>
      <c r="E29" s="46" t="n">
        <v>25</v>
      </c>
      <c r="F29" s="46" t="n">
        <v>25</v>
      </c>
      <c r="G29" s="46" t="n">
        <v>25</v>
      </c>
      <c r="H29" s="46" t="n">
        <v>25</v>
      </c>
    </row>
    <row r="30" customFormat="false" ht="12.75" hidden="false" customHeight="false" outlineLevel="0" collapsed="false">
      <c r="A30" s="41" t="s">
        <v>85</v>
      </c>
      <c r="B30" s="42" t="n">
        <f aca="false">VLOOKUP(B29,$J$8:$K$13,2)*B28/100000</f>
        <v>246998.029998294</v>
      </c>
      <c r="C30" s="42" t="n">
        <f aca="false">VLOOKUP(C29,$J$8:$K$13,2)*C28/100000</f>
        <v>13050.2859542851</v>
      </c>
      <c r="D30" s="42" t="n">
        <f aca="false">VLOOKUP(D29,$J$8:$K$13,2)*D28/100000</f>
        <v>93031.3479220634</v>
      </c>
      <c r="E30" s="42" t="n">
        <f aca="false">VLOOKUP(E29,$J$8:$K$13,2)*E28/100000</f>
        <v>13050.2859542851</v>
      </c>
      <c r="F30" s="42" t="n">
        <f aca="false">VLOOKUP(F29,$J$8:$K$13,2)*F28/100000</f>
        <v>16048.006883948</v>
      </c>
      <c r="G30" s="42" t="n">
        <f aca="false">VLOOKUP(G29,$J$8:$K$13,2)*G28/100000</f>
        <v>13050.2859542851</v>
      </c>
      <c r="H30" s="42" t="n">
        <f aca="false">VLOOKUP(H29,$J$8:$K$13,2)*H28/100000</f>
        <v>13050.2859542851</v>
      </c>
    </row>
    <row r="32" customFormat="false" ht="12.75" hidden="false" customHeight="false" outlineLevel="0" collapsed="false">
      <c r="A32" s="0" t="s">
        <v>86</v>
      </c>
      <c r="B32" s="36" t="n">
        <v>50</v>
      </c>
      <c r="C32" s="36" t="n">
        <f aca="false">C14*0.05</f>
        <v>235</v>
      </c>
      <c r="D32" s="36" t="n">
        <v>100</v>
      </c>
      <c r="E32" s="36" t="n">
        <v>44</v>
      </c>
      <c r="F32" s="36" t="n">
        <v>44</v>
      </c>
      <c r="G32" s="36" t="n">
        <v>44</v>
      </c>
      <c r="H32" s="36" t="n">
        <v>63</v>
      </c>
    </row>
    <row r="33" customFormat="false" ht="12.75" hidden="false" customHeight="false" outlineLevel="0" collapsed="false">
      <c r="A33" s="0" t="s">
        <v>87</v>
      </c>
      <c r="B33" s="18" t="n">
        <f aca="false">B32*B9</f>
        <v>16000</v>
      </c>
      <c r="C33" s="18" t="n">
        <f aca="false">C32*C9</f>
        <v>75200</v>
      </c>
      <c r="D33" s="18" t="n">
        <f aca="false">D32*D9</f>
        <v>150000</v>
      </c>
      <c r="E33" s="18" t="n">
        <f aca="false">E32*E9</f>
        <v>101200</v>
      </c>
      <c r="F33" s="18" t="n">
        <f aca="false">F32*F9</f>
        <v>202400</v>
      </c>
      <c r="G33" s="18" t="n">
        <f aca="false">G32*G9</f>
        <v>66000</v>
      </c>
      <c r="H33" s="18" t="n">
        <f aca="false">H32*H9</f>
        <v>144900</v>
      </c>
    </row>
    <row r="34" customFormat="false" ht="12.75" hidden="false" customHeight="false" outlineLevel="0" collapsed="false">
      <c r="A34" s="0" t="s">
        <v>88</v>
      </c>
      <c r="D34" s="36" t="n">
        <v>50</v>
      </c>
    </row>
    <row r="35" customFormat="false" ht="12.75" hidden="false" customHeight="false" outlineLevel="0" collapsed="false">
      <c r="A35" s="0" t="s">
        <v>89</v>
      </c>
      <c r="D35" s="18" t="n">
        <f aca="false">D34*D10</f>
        <v>16000</v>
      </c>
      <c r="G35" s="44" t="n">
        <f aca="false">'Storage costs'!E54</f>
        <v>97000</v>
      </c>
    </row>
    <row r="36" customFormat="false" ht="12.75" hidden="false" customHeight="false" outlineLevel="0" collapsed="false">
      <c r="A36" s="0" t="s">
        <v>90</v>
      </c>
      <c r="G36" s="47" t="n">
        <f aca="false">'Storage costs'!E62</f>
        <v>165950</v>
      </c>
    </row>
    <row r="37" customFormat="false" ht="12.75" hidden="false" customHeight="false" outlineLevel="0" collapsed="false">
      <c r="A37" s="43" t="s">
        <v>91</v>
      </c>
      <c r="B37" s="42" t="n">
        <f aca="false">B33+B35-B36</f>
        <v>16000</v>
      </c>
      <c r="C37" s="42" t="n">
        <f aca="false">C33+C35-C36</f>
        <v>75200</v>
      </c>
      <c r="D37" s="42" t="n">
        <f aca="false">D33+D35-D36</f>
        <v>166000</v>
      </c>
      <c r="E37" s="42" t="n">
        <f aca="false">E33+E35-E36</f>
        <v>101200</v>
      </c>
      <c r="F37" s="42" t="n">
        <f aca="false">F33+F35-F36</f>
        <v>202400</v>
      </c>
      <c r="G37" s="42" t="n">
        <f aca="false">G33+G35-G36</f>
        <v>-2950</v>
      </c>
      <c r="H37" s="42" t="n">
        <f aca="false">H33+H35-H36</f>
        <v>144900</v>
      </c>
    </row>
    <row r="39" customFormat="false" ht="12.75" hidden="false" customHeight="false" outlineLevel="0" collapsed="false">
      <c r="A39" s="0" t="s">
        <v>92</v>
      </c>
      <c r="B39" s="18"/>
      <c r="C39" s="36" t="n">
        <v>50</v>
      </c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0" t="s">
        <v>93</v>
      </c>
      <c r="C40" s="0" t="n">
        <f aca="false">10.6*365</f>
        <v>3869</v>
      </c>
    </row>
    <row r="41" customFormat="false" ht="12.75" hidden="false" customHeight="false" outlineLevel="0" collapsed="false">
      <c r="A41" s="43" t="s">
        <v>94</v>
      </c>
      <c r="B41" s="42" t="n">
        <f aca="false">B39*B40</f>
        <v>0</v>
      </c>
      <c r="C41" s="42" t="n">
        <f aca="false">C39*C40</f>
        <v>193450</v>
      </c>
      <c r="D41" s="42" t="n">
        <f aca="false">D39*D40</f>
        <v>0</v>
      </c>
      <c r="E41" s="42" t="n">
        <f aca="false">E39*E40</f>
        <v>0</v>
      </c>
      <c r="F41" s="42" t="n">
        <f aca="false">F39*F40</f>
        <v>0</v>
      </c>
      <c r="G41" s="42" t="n">
        <f aca="false">G39*G40</f>
        <v>0</v>
      </c>
      <c r="H41" s="42" t="n">
        <f aca="false">H39*H40</f>
        <v>0</v>
      </c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</row>
    <row r="44" customFormat="false" ht="12.75" hidden="false" customHeight="false" outlineLevel="0" collapsed="false">
      <c r="A44" s="43" t="s">
        <v>95</v>
      </c>
      <c r="B44" s="42" t="n">
        <f aca="false">B41+B37+B30+B22+B17</f>
        <v>367628.888445162</v>
      </c>
      <c r="C44" s="42" t="n">
        <f aca="false">C41+C37+C30+C22+C17</f>
        <v>457411.921538059</v>
      </c>
      <c r="D44" s="42" t="n">
        <f aca="false">D41+D37+D30+D22+D17</f>
        <v>1250205.98925592</v>
      </c>
      <c r="E44" s="42" t="n">
        <f aca="false">E41+E37+E30+E22+E17</f>
        <v>5260338.53422529</v>
      </c>
      <c r="F44" s="42" t="n">
        <f aca="false">F41+F37+F30+F22+F17</f>
        <v>2548943.21210374</v>
      </c>
      <c r="G44" s="42" t="n">
        <f aca="false">G41+G37+G30+G22+G17</f>
        <v>384809.976387996</v>
      </c>
      <c r="H44" s="42" t="n">
        <f aca="false">H41+H37+H30+H22+H17</f>
        <v>7662662.20149761</v>
      </c>
    </row>
    <row r="45" customFormat="false" ht="12.75" hidden="false" customHeight="false" outlineLevel="0" collapsed="false">
      <c r="A45" s="0" t="s">
        <v>96</v>
      </c>
      <c r="B45" s="48" t="n">
        <f aca="false">B44*100/$B$5</f>
        <v>13.114615027296</v>
      </c>
      <c r="C45" s="48" t="n">
        <f aca="false">C44*100/$B$5</f>
        <v>16.3174914932241</v>
      </c>
      <c r="D45" s="48" t="n">
        <f aca="false">D44*100/$B$5</f>
        <v>44.5992433381822</v>
      </c>
      <c r="E45" s="48" t="n">
        <f aca="false">E44*100/$B$5</f>
        <v>187.654770770023</v>
      </c>
      <c r="F45" s="48" t="n">
        <f aca="false">F44*100/$B$5</f>
        <v>90.9297664135182</v>
      </c>
      <c r="G45" s="48" t="n">
        <f aca="false">G44*100/$B$5</f>
        <v>13.7275248426083</v>
      </c>
      <c r="H45" s="48" t="n">
        <f aca="false">H44*100/$B$5</f>
        <v>273.354102507763</v>
      </c>
    </row>
    <row r="46" s="49" customFormat="true" ht="12.75" hidden="false" customHeight="false" outlineLevel="0" collapsed="false">
      <c r="A46" s="49" t="s">
        <v>97</v>
      </c>
      <c r="B46" s="50" t="n">
        <f aca="false">B22*100/$B$5</f>
        <v>0</v>
      </c>
      <c r="C46" s="50" t="n">
        <f aca="false">C22*100/$B$5</f>
        <v>0</v>
      </c>
      <c r="D46" s="50" t="n">
        <f aca="false">D22*100/$B$5</f>
        <v>5.45390152014883</v>
      </c>
      <c r="E46" s="50" t="n">
        <f aca="false">E22*100/$B$5</f>
        <v>172.049673963389</v>
      </c>
      <c r="F46" s="50" t="n">
        <f aca="false">F22*100/$B$5</f>
        <v>60.0781831393127</v>
      </c>
      <c r="G46" s="50" t="n">
        <v>0</v>
      </c>
      <c r="H46" s="50" t="n">
        <f aca="false">H22*100/$B$5</f>
        <v>172.049673963389</v>
      </c>
    </row>
    <row r="48" customFormat="false" ht="12.75" hidden="false" customHeight="false" outlineLevel="0" collapsed="false">
      <c r="A48" s="0" t="s">
        <v>98</v>
      </c>
      <c r="B48" s="44" t="n">
        <v>11</v>
      </c>
      <c r="C48" s="44"/>
      <c r="D48" s="44"/>
      <c r="E48" s="44" t="n">
        <v>4.5</v>
      </c>
      <c r="F48" s="44" t="n">
        <v>4.5</v>
      </c>
      <c r="G48" s="44" t="n">
        <v>9.4</v>
      </c>
      <c r="H48" s="44"/>
    </row>
    <row r="49" customFormat="false" ht="12.75" hidden="false" customHeight="false" outlineLevel="0" collapsed="false">
      <c r="A49" s="0" t="s">
        <v>99</v>
      </c>
      <c r="B49" s="44"/>
      <c r="C49" s="44"/>
      <c r="D49" s="44" t="n">
        <v>11</v>
      </c>
      <c r="E49" s="44"/>
      <c r="F49" s="44"/>
      <c r="G49" s="44" t="n">
        <v>11.5</v>
      </c>
      <c r="H49" s="44"/>
    </row>
    <row r="51" customFormat="false" ht="12.75" hidden="false" customHeight="false" outlineLevel="0" collapsed="false">
      <c r="A51" s="0" t="s">
        <v>100</v>
      </c>
      <c r="B51" s="18" t="n">
        <f aca="false">(B48*B11+B49*B12)/100</f>
        <v>308352</v>
      </c>
      <c r="C51" s="18" t="n">
        <f aca="false">(C48*C11+C49*C12)/100</f>
        <v>0</v>
      </c>
      <c r="D51" s="18" t="n">
        <f aca="false">(D48*D11+D49*D12)/100</f>
        <v>123571.628158357</v>
      </c>
      <c r="E51" s="18" t="n">
        <f aca="false">(E48*E11+E49*E12)/100</f>
        <v>126144</v>
      </c>
      <c r="F51" s="18" t="n">
        <f aca="false">(F48*F11+F49*F12)/100</f>
        <v>126144</v>
      </c>
      <c r="G51" s="18" t="n">
        <f aca="false">(G48*G11+G49*G12)/100</f>
        <v>284272.32</v>
      </c>
      <c r="H51" s="18" t="n">
        <f aca="false">(H48*H11+H49*H12)/100</f>
        <v>0</v>
      </c>
    </row>
    <row r="52" customFormat="false" ht="12.75" hidden="false" customHeight="false" outlineLevel="0" collapsed="false">
      <c r="A52" s="43" t="s">
        <v>101</v>
      </c>
      <c r="B52" s="51" t="n">
        <f aca="false">B51*100/$B$5</f>
        <v>11</v>
      </c>
      <c r="C52" s="51" t="n">
        <f aca="false">C51*100/$B$5</f>
        <v>0</v>
      </c>
      <c r="D52" s="51" t="n">
        <f aca="false">D51*100/$B$5</f>
        <v>4.40823445199619</v>
      </c>
      <c r="E52" s="51" t="n">
        <f aca="false">E51*100/$B$5</f>
        <v>4.5</v>
      </c>
      <c r="F52" s="51" t="n">
        <f aca="false">F51*100/$B$5</f>
        <v>4.5</v>
      </c>
      <c r="G52" s="51" t="n">
        <f aca="false">G51*100/$B$5</f>
        <v>10.1409931506849</v>
      </c>
      <c r="H52" s="51" t="n">
        <f aca="false">H51*100/$B$5</f>
        <v>0</v>
      </c>
    </row>
    <row r="54" customFormat="false" ht="12.75" hidden="false" customHeight="false" outlineLevel="0" collapsed="false">
      <c r="A54" s="0" t="s">
        <v>102</v>
      </c>
      <c r="B54" s="48" t="n">
        <f aca="false">B45-B52</f>
        <v>2.11461502729602</v>
      </c>
      <c r="C54" s="48" t="n">
        <f aca="false">C45-C52</f>
        <v>16.3174914932241</v>
      </c>
      <c r="D54" s="48" t="n">
        <f aca="false">D45-D52</f>
        <v>40.191008886186</v>
      </c>
      <c r="E54" s="48" t="n">
        <f aca="false">E45-E52</f>
        <v>183.154770770023</v>
      </c>
      <c r="F54" s="48" t="n">
        <f aca="false">F45-F52</f>
        <v>86.4297664135182</v>
      </c>
      <c r="G54" s="48" t="n">
        <f aca="false">G45-G52</f>
        <v>3.58653169192338</v>
      </c>
      <c r="H54" s="48" t="n">
        <f aca="false">H45-H52</f>
        <v>273.354102507763</v>
      </c>
    </row>
    <row r="55" customFormat="false" ht="12.75" hidden="false" customHeight="false" outlineLevel="0" collapsed="false">
      <c r="D55" s="0" t="s">
        <v>103</v>
      </c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60" customFormat="false" ht="12.75" hidden="false" customHeight="false" outlineLevel="0" collapsed="false">
      <c r="A60" s="0" t="s">
        <v>104</v>
      </c>
      <c r="B60" s="0" t="s">
        <v>105</v>
      </c>
      <c r="E60" s="0" t="s">
        <v>106</v>
      </c>
      <c r="F60" s="0" t="s">
        <v>107</v>
      </c>
    </row>
    <row r="61" customFormat="false" ht="12.75" hidden="false" customHeight="false" outlineLevel="0" collapsed="false">
      <c r="A61" s="0" t="s">
        <v>70</v>
      </c>
      <c r="B61" s="18" t="n">
        <v>2750</v>
      </c>
      <c r="C61" s="18" t="n">
        <v>4700</v>
      </c>
      <c r="D61" s="18" t="n">
        <v>3750</v>
      </c>
      <c r="E61" s="18" t="n">
        <v>1500</v>
      </c>
      <c r="F61" s="18" t="n">
        <v>1500</v>
      </c>
      <c r="G61" s="18" t="n">
        <v>7824</v>
      </c>
    </row>
    <row r="62" customFormat="false" ht="12.75" hidden="false" customHeight="false" outlineLevel="0" collapsed="false">
      <c r="A62" s="0" t="s">
        <v>86</v>
      </c>
      <c r="B62" s="0" t="n">
        <v>50</v>
      </c>
      <c r="C62" s="0" t="n">
        <v>235</v>
      </c>
      <c r="D62" s="0" t="n">
        <v>100</v>
      </c>
      <c r="E62" s="0" t="n">
        <v>44</v>
      </c>
      <c r="F62" s="0" t="n">
        <v>44</v>
      </c>
      <c r="G62" s="0" t="n">
        <v>63</v>
      </c>
    </row>
    <row r="64" customFormat="false" ht="12.75" hidden="false" customHeight="false" outlineLevel="0" collapsed="false">
      <c r="A64" s="0" t="s">
        <v>108</v>
      </c>
    </row>
    <row r="66" customFormat="false" ht="12.75" hidden="false" customHeight="true" outlineLevel="0" collapsed="false">
      <c r="A66" s="52" t="s">
        <v>109</v>
      </c>
      <c r="B66" s="52"/>
      <c r="C66" s="52"/>
      <c r="D66" s="11"/>
      <c r="E66" s="11"/>
    </row>
    <row r="67" customFormat="false" ht="18.75" hidden="false" customHeight="true" outlineLevel="0" collapsed="false">
      <c r="A67" s="53" t="s">
        <v>110</v>
      </c>
      <c r="B67" s="11"/>
      <c r="C67" s="11"/>
      <c r="D67" s="11"/>
      <c r="E67" s="12"/>
    </row>
    <row r="68" customFormat="false" ht="26.25" hidden="false" customHeight="true" outlineLevel="0" collapsed="false">
      <c r="B68" s="53" t="s">
        <v>111</v>
      </c>
      <c r="C68" s="52" t="s">
        <v>112</v>
      </c>
      <c r="D68" s="52"/>
      <c r="E68" s="54" t="n">
        <f aca="false">'Summary Data Centre'!G31</f>
        <v>617.76351814841</v>
      </c>
      <c r="F68" s="55" t="s">
        <v>113</v>
      </c>
    </row>
    <row r="69" customFormat="false" ht="38.25" hidden="false" customHeight="true" outlineLevel="0" collapsed="false">
      <c r="B69" s="53" t="s">
        <v>114</v>
      </c>
      <c r="C69" s="56" t="s">
        <v>115</v>
      </c>
      <c r="D69" s="56"/>
      <c r="E69" s="57" t="n">
        <f aca="false">'Summary Data Centre'!G34</f>
        <v>55000</v>
      </c>
      <c r="F69" s="58" t="s">
        <v>113</v>
      </c>
    </row>
    <row r="70" customFormat="false" ht="12.75" hidden="false" customHeight="true" outlineLevel="0" collapsed="false">
      <c r="A70" s="53"/>
      <c r="B70" s="56"/>
      <c r="C70" s="56"/>
      <c r="D70" s="57"/>
      <c r="E70" s="58"/>
    </row>
    <row r="71" customFormat="false" ht="16.5" hidden="false" customHeight="true" outlineLevel="0" collapsed="false">
      <c r="A71" s="59" t="s">
        <v>116</v>
      </c>
      <c r="B71" s="52"/>
      <c r="C71" s="52"/>
      <c r="D71" s="12"/>
      <c r="E71" s="12"/>
    </row>
    <row r="72" customFormat="false" ht="12.75" hidden="false" customHeight="false" outlineLevel="0" collapsed="false">
      <c r="B72" s="60" t="s">
        <v>117</v>
      </c>
    </row>
    <row r="73" customFormat="false" ht="12.75" hidden="false" customHeight="false" outlineLevel="0" collapsed="false">
      <c r="A73" s="59"/>
      <c r="B73" s="18" t="s">
        <v>118</v>
      </c>
      <c r="D73" s="0" t="s">
        <v>119</v>
      </c>
      <c r="F73" s="0" t="s">
        <v>120</v>
      </c>
      <c r="G73" s="36" t="n">
        <v>4000</v>
      </c>
      <c r="H73" s="0" t="s">
        <v>121</v>
      </c>
    </row>
    <row r="74" customFormat="false" ht="12.75" hidden="false" customHeight="false" outlineLevel="0" collapsed="false">
      <c r="A74" s="59"/>
      <c r="B74" s="18" t="n">
        <v>3829.43960026434</v>
      </c>
      <c r="D74" s="18" t="n">
        <v>4284.13291185329</v>
      </c>
      <c r="E74" s="0" t="s">
        <v>121</v>
      </c>
      <c r="G74" s="18"/>
    </row>
    <row r="75" customFormat="false" ht="12.75" hidden="false" customHeight="false" outlineLevel="0" collapsed="false">
      <c r="A75" s="59"/>
      <c r="B75" s="18"/>
      <c r="D75" s="0" t="s">
        <v>122</v>
      </c>
      <c r="G75" s="18" t="n">
        <v>3000</v>
      </c>
      <c r="H75" s="0" t="s">
        <v>123</v>
      </c>
    </row>
    <row r="77" customFormat="false" ht="12.75" hidden="false" customHeight="false" outlineLevel="0" collapsed="false">
      <c r="A77" s="59" t="s">
        <v>124</v>
      </c>
      <c r="B77" s="0" t="s">
        <v>125</v>
      </c>
    </row>
    <row r="78" customFormat="false" ht="12.75" hidden="false" customHeight="false" outlineLevel="0" collapsed="false">
      <c r="B78" s="0" t="s">
        <v>126</v>
      </c>
    </row>
    <row r="79" customFormat="false" ht="12.75" hidden="false" customHeight="false" outlineLevel="0" collapsed="false">
      <c r="B79" s="0" t="s">
        <v>127</v>
      </c>
    </row>
    <row r="81" customFormat="false" ht="12.75" hidden="false" customHeight="false" outlineLevel="0" collapsed="false">
      <c r="A81" s="0" t="s">
        <v>128</v>
      </c>
      <c r="B81" s="0" t="s">
        <v>129</v>
      </c>
    </row>
    <row r="82" customFormat="false" ht="12.75" hidden="false" customHeight="false" outlineLevel="0" collapsed="false">
      <c r="B82" s="0" t="s">
        <v>130</v>
      </c>
      <c r="D82" s="61" t="n">
        <v>40210</v>
      </c>
    </row>
    <row r="84" customFormat="false" ht="12.75" hidden="false" customHeight="false" outlineLevel="0" collapsed="false">
      <c r="A84" s="0" t="s">
        <v>131</v>
      </c>
      <c r="B84" s="0" t="s">
        <v>132</v>
      </c>
    </row>
    <row r="86" customFormat="false" ht="12.75" hidden="false" customHeight="false" outlineLevel="0" collapsed="false">
      <c r="A86" s="62"/>
      <c r="B86" s="63" t="s">
        <v>133</v>
      </c>
      <c r="C86" s="64" t="s">
        <v>134</v>
      </c>
      <c r="D86" s="64" t="n">
        <v>750</v>
      </c>
      <c r="E86" s="65" t="s">
        <v>42</v>
      </c>
    </row>
    <row r="87" customFormat="false" ht="12.75" hidden="false" customHeight="false" outlineLevel="0" collapsed="false">
      <c r="A87" s="66"/>
      <c r="B87" s="67" t="s">
        <v>135</v>
      </c>
      <c r="C87" s="68" t="n">
        <v>0.13</v>
      </c>
      <c r="D87" s="69"/>
    </row>
    <row r="88" customFormat="false" ht="12.75" hidden="false" customHeight="false" outlineLevel="0" collapsed="false">
      <c r="A88" s="7"/>
      <c r="B88" s="70" t="s">
        <v>136</v>
      </c>
      <c r="C88" s="71" t="n">
        <v>5.6487571032</v>
      </c>
      <c r="D88" s="69"/>
    </row>
    <row r="89" customFormat="false" ht="12.75" hidden="false" customHeight="false" outlineLevel="0" collapsed="false">
      <c r="A89" s="7"/>
      <c r="B89" s="70" t="s">
        <v>137</v>
      </c>
      <c r="C89" s="71" t="n">
        <v>1.345</v>
      </c>
      <c r="D89" s="69"/>
    </row>
    <row r="90" customFormat="false" ht="12.75" hidden="false" customHeight="false" outlineLevel="0" collapsed="false">
      <c r="A90" s="7"/>
      <c r="B90" s="70" t="s">
        <v>138</v>
      </c>
      <c r="C90" s="71" t="n">
        <v>0.2</v>
      </c>
      <c r="D90" s="69"/>
    </row>
    <row r="91" customFormat="false" ht="12.75" hidden="false" customHeight="false" outlineLevel="0" collapsed="false">
      <c r="A91" s="7"/>
      <c r="B91" s="70" t="s">
        <v>139</v>
      </c>
      <c r="C91" s="71" t="n">
        <v>0.7</v>
      </c>
      <c r="D91" s="69"/>
    </row>
    <row r="92" customFormat="false" ht="12.75" hidden="false" customHeight="false" outlineLevel="0" collapsed="false">
      <c r="A92" s="7"/>
      <c r="B92" s="70" t="s">
        <v>140</v>
      </c>
      <c r="C92" s="71" t="n">
        <v>0.415</v>
      </c>
      <c r="D92" s="69"/>
    </row>
    <row r="93" customFormat="false" ht="12.75" hidden="false" customHeight="false" outlineLevel="0" collapsed="false">
      <c r="A93" s="14"/>
      <c r="B93" s="72" t="s">
        <v>141</v>
      </c>
      <c r="C93" s="73" t="n">
        <v>8.4387571032</v>
      </c>
      <c r="D93" s="74" t="n">
        <v>11251.6761376</v>
      </c>
      <c r="E93" s="65" t="s">
        <v>142</v>
      </c>
    </row>
    <row r="94" customFormat="false" ht="12.75" hidden="false" customHeight="false" outlineLevel="0" collapsed="false">
      <c r="B94" s="0" t="s">
        <v>122</v>
      </c>
      <c r="D94" s="18" t="n">
        <v>7824</v>
      </c>
      <c r="E94" s="0" t="s">
        <v>123</v>
      </c>
      <c r="F94" s="0" t="s">
        <v>143</v>
      </c>
    </row>
    <row r="97" customFormat="false" ht="12.75" hidden="false" customHeight="false" outlineLevel="0" collapsed="false">
      <c r="A97" s="0" t="s">
        <v>144</v>
      </c>
      <c r="B97" s="0" t="s">
        <v>145</v>
      </c>
    </row>
    <row r="98" customFormat="false" ht="12.75" hidden="false" customHeight="false" outlineLevel="0" collapsed="false">
      <c r="B98" s="75" t="s">
        <v>146</v>
      </c>
    </row>
    <row r="99" customFormat="false" ht="12.75" hidden="false" customHeight="false" outlineLevel="0" collapsed="false">
      <c r="B99" s="18" t="s">
        <v>147</v>
      </c>
    </row>
    <row r="100" customFormat="false" ht="12.75" hidden="false" customHeight="false" outlineLevel="0" collapsed="false">
      <c r="A100" s="19"/>
      <c r="B100" s="18" t="s">
        <v>127</v>
      </c>
    </row>
    <row r="103" customFormat="false" ht="12.75" hidden="false" customHeight="false" outlineLevel="0" collapsed="false">
      <c r="A103" s="0" t="s">
        <v>148</v>
      </c>
      <c r="B103" s="0" t="s">
        <v>149</v>
      </c>
    </row>
    <row r="105" customFormat="false" ht="12.75" hidden="false" customHeight="false" outlineLevel="0" collapsed="false">
      <c r="A105" s="19" t="s">
        <v>150</v>
      </c>
      <c r="B105" s="18" t="n">
        <v>41000</v>
      </c>
      <c r="C105" s="0" t="s">
        <v>151</v>
      </c>
      <c r="E105" s="36" t="n">
        <f aca="false">B105+B107+B108</f>
        <v>118000</v>
      </c>
      <c r="F105" s="75" t="s">
        <v>152</v>
      </c>
    </row>
    <row r="106" customFormat="false" ht="12.75" hidden="false" customHeight="false" outlineLevel="0" collapsed="false">
      <c r="A106" s="19" t="s">
        <v>153</v>
      </c>
      <c r="B106" s="18" t="n">
        <v>105000</v>
      </c>
      <c r="C106" s="0" t="s">
        <v>154</v>
      </c>
      <c r="E106" s="36" t="n">
        <f aca="false">B106+B107+B108</f>
        <v>182000</v>
      </c>
      <c r="F106" s="0" t="s">
        <v>155</v>
      </c>
    </row>
    <row r="107" customFormat="false" ht="12.75" hidden="false" customHeight="false" outlineLevel="0" collapsed="false">
      <c r="A107" s="19" t="s">
        <v>156</v>
      </c>
      <c r="B107" s="18" t="n">
        <v>57000</v>
      </c>
      <c r="C107" s="0" t="s">
        <v>157</v>
      </c>
      <c r="F107" s="0" t="s">
        <v>158</v>
      </c>
    </row>
    <row r="108" customFormat="false" ht="12.75" hidden="false" customHeight="false" outlineLevel="0" collapsed="false">
      <c r="A108" s="19" t="s">
        <v>159</v>
      </c>
      <c r="B108" s="18" t="n">
        <v>20000</v>
      </c>
    </row>
  </sheetData>
  <mergeCells count="1">
    <mergeCell ref="A66:C66"/>
  </mergeCells>
  <printOptions headings="false" gridLines="false" gridLinesSet="true" horizontalCentered="false" verticalCentered="false"/>
  <pageMargins left="0.320138888888889" right="0.279861111111111" top="0.80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2.28"/>
    <col collapsed="false" customWidth="true" hidden="false" outlineLevel="0" max="7" min="5" style="0" width="16.99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20" t="s">
        <v>160</v>
      </c>
    </row>
    <row r="3" customFormat="false" ht="12.75" hidden="false" customHeight="false" outlineLevel="0" collapsed="false">
      <c r="A3" s="2" t="s">
        <v>161</v>
      </c>
      <c r="B3" s="0" t="n">
        <v>4000</v>
      </c>
      <c r="C3" s="0" t="s">
        <v>162</v>
      </c>
      <c r="D3" s="0" t="s">
        <v>163</v>
      </c>
    </row>
    <row r="4" customFormat="false" ht="12.75" hidden="false" customHeight="false" outlineLevel="0" collapsed="false">
      <c r="B4" s="22" t="n">
        <v>0.55</v>
      </c>
      <c r="C4" s="0" t="s">
        <v>164</v>
      </c>
      <c r="D4" s="0" t="s">
        <v>165</v>
      </c>
    </row>
    <row r="5" customFormat="false" ht="12.75" hidden="false" customHeight="false" outlineLevel="0" collapsed="false">
      <c r="B5" s="76" t="n">
        <v>0.5</v>
      </c>
      <c r="C5" s="0" t="s">
        <v>166</v>
      </c>
    </row>
    <row r="6" customFormat="false" ht="12.75" hidden="false" customHeight="false" outlineLevel="0" collapsed="false">
      <c r="B6" s="40" t="n">
        <f aca="false">B3*B4*(1+B5)</f>
        <v>3300</v>
      </c>
      <c r="C6" s="0" t="s">
        <v>167</v>
      </c>
    </row>
    <row r="7" customFormat="false" ht="12.75" hidden="false" customHeight="false" outlineLevel="0" collapsed="false">
      <c r="B7" s="40" t="n">
        <f aca="false">(1-B4)*B3+B6</f>
        <v>5100</v>
      </c>
      <c r="C7" s="0" t="s">
        <v>168</v>
      </c>
      <c r="G7" s="0" t="s">
        <v>169</v>
      </c>
    </row>
    <row r="8" customFormat="false" ht="12.75" hidden="false" customHeight="false" outlineLevel="0" collapsed="false">
      <c r="G8" s="0" t="s">
        <v>170</v>
      </c>
    </row>
    <row r="9" customFormat="false" ht="12.75" hidden="false" customHeight="false" outlineLevel="0" collapsed="false">
      <c r="G9" s="0" t="n">
        <v>23.8</v>
      </c>
      <c r="H9" s="0" t="s">
        <v>171</v>
      </c>
    </row>
    <row r="10" customFormat="false" ht="12.75" hidden="false" customHeight="false" outlineLevel="0" collapsed="false">
      <c r="G10" s="0" t="n">
        <v>2.975</v>
      </c>
      <c r="H10" s="0" t="s">
        <v>172</v>
      </c>
      <c r="J10" s="0" t="n">
        <f aca="false">G10*9000000</f>
        <v>26775000</v>
      </c>
      <c r="K10" s="0" t="s">
        <v>173</v>
      </c>
    </row>
    <row r="11" customFormat="false" ht="12.75" hidden="false" customHeight="false" outlineLevel="0" collapsed="false">
      <c r="A11" s="2" t="s">
        <v>174</v>
      </c>
    </row>
    <row r="12" customFormat="false" ht="12.75" hidden="false" customHeight="false" outlineLevel="0" collapsed="false">
      <c r="A12" s="19" t="s">
        <v>175</v>
      </c>
      <c r="B12" s="0" t="s">
        <v>176</v>
      </c>
      <c r="C12" s="0" t="n">
        <v>10</v>
      </c>
      <c r="D12" s="0" t="s">
        <v>177</v>
      </c>
      <c r="E12" s="18" t="n">
        <f aca="false">G24*1000000</f>
        <v>3448003.4165996</v>
      </c>
      <c r="G12" s="0" t="s">
        <v>178</v>
      </c>
      <c r="I12" s="0" t="s">
        <v>179</v>
      </c>
    </row>
    <row r="13" customFormat="false" ht="12.75" hidden="false" customHeight="false" outlineLevel="0" collapsed="false">
      <c r="A13" s="19"/>
      <c r="B13" s="0" t="s">
        <v>180</v>
      </c>
      <c r="C13" s="0" t="n">
        <v>9</v>
      </c>
      <c r="D13" s="0" t="s">
        <v>181</v>
      </c>
      <c r="E13" s="18" t="n">
        <f aca="false">J10</f>
        <v>26775000</v>
      </c>
      <c r="G13" s="0" t="s">
        <v>182</v>
      </c>
      <c r="L13" s="0" t="n">
        <f aca="false">220000/5000</f>
        <v>44</v>
      </c>
    </row>
    <row r="14" customFormat="false" ht="12.75" hidden="false" customHeight="false" outlineLevel="0" collapsed="false">
      <c r="A14" s="19"/>
      <c r="B14" s="0" t="s">
        <v>183</v>
      </c>
      <c r="C14" s="0" t="n">
        <v>18</v>
      </c>
      <c r="D14" s="77" t="s">
        <v>184</v>
      </c>
      <c r="E14" s="18" t="n">
        <f aca="false">G30*1000000</f>
        <v>2139024.41230188</v>
      </c>
      <c r="F14" s="0" t="s">
        <v>42</v>
      </c>
      <c r="G14" s="0" t="n">
        <v>16030</v>
      </c>
      <c r="H14" s="0" t="s">
        <v>185</v>
      </c>
      <c r="I14" s="0" t="n">
        <v>0.474</v>
      </c>
      <c r="J14" s="18" t="n">
        <f aca="false">G14*I14</f>
        <v>7598.22</v>
      </c>
    </row>
    <row r="15" customFormat="false" ht="12.75" hidden="false" customHeight="false" outlineLevel="0" collapsed="false">
      <c r="A15" s="19"/>
      <c r="E15" s="18" t="n">
        <f aca="false">SUM(E12:E14)</f>
        <v>32362027.8289015</v>
      </c>
      <c r="G15" s="0" t="n">
        <f aca="false">G14*45</f>
        <v>721350</v>
      </c>
      <c r="J15" s="78" t="n">
        <f aca="false">45*J14</f>
        <v>341919.9</v>
      </c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 t="s">
        <v>186</v>
      </c>
      <c r="B18" s="0" t="s">
        <v>176</v>
      </c>
      <c r="C18" s="0" t="n">
        <v>5</v>
      </c>
      <c r="D18" s="0" t="s">
        <v>177</v>
      </c>
      <c r="E18" s="18" t="n">
        <f aca="false">E12*C18/C12</f>
        <v>1724001.7082998</v>
      </c>
    </row>
    <row r="19" customFormat="false" ht="12.75" hidden="false" customHeight="false" outlineLevel="0" collapsed="false">
      <c r="B19" s="0" t="s">
        <v>180</v>
      </c>
      <c r="C19" s="0" t="n">
        <v>2.5</v>
      </c>
      <c r="D19" s="0" t="s">
        <v>181</v>
      </c>
      <c r="E19" s="18" t="n">
        <f aca="false">E13*C19/C13</f>
        <v>7437500</v>
      </c>
    </row>
    <row r="20" customFormat="false" ht="12.75" hidden="false" customHeight="false" outlineLevel="0" collapsed="false">
      <c r="B20" s="0" t="s">
        <v>183</v>
      </c>
      <c r="C20" s="0" t="n">
        <v>18</v>
      </c>
      <c r="D20" s="77" t="s">
        <v>184</v>
      </c>
      <c r="E20" s="18" t="n">
        <f aca="false">E14</f>
        <v>2139024.41230188</v>
      </c>
    </row>
    <row r="21" customFormat="false" ht="12.75" hidden="false" customHeight="false" outlineLevel="0" collapsed="false">
      <c r="E21" s="18" t="n">
        <f aca="false">SUM(E18:E20)</f>
        <v>11300526.1206017</v>
      </c>
    </row>
    <row r="22" customFormat="false" ht="12.75" hidden="false" customHeight="false" outlineLevel="0" collapsed="false">
      <c r="A22" s="79" t="s">
        <v>187</v>
      </c>
    </row>
    <row r="23" customFormat="false" ht="12.75" hidden="false" customHeight="false" outlineLevel="0" collapsed="false">
      <c r="A23" s="80" t="s">
        <v>188</v>
      </c>
      <c r="B23" s="80" t="s">
        <v>189</v>
      </c>
      <c r="C23" s="80" t="s">
        <v>190</v>
      </c>
      <c r="E23" s="80" t="n">
        <v>10</v>
      </c>
      <c r="F23" s="80" t="s">
        <v>191</v>
      </c>
      <c r="G23" s="80" t="s">
        <v>192</v>
      </c>
    </row>
    <row r="24" customFormat="false" ht="12.75" hidden="false" customHeight="false" outlineLevel="0" collapsed="false">
      <c r="A24" s="81" t="s">
        <v>193</v>
      </c>
      <c r="B24" s="81" t="n">
        <v>11000</v>
      </c>
      <c r="C24" s="81" t="n">
        <f aca="false">B24*0.9</f>
        <v>9900</v>
      </c>
      <c r="D24" s="0" t="n">
        <f aca="false">C24/300</f>
        <v>33</v>
      </c>
      <c r="E24" s="82" t="s">
        <v>194</v>
      </c>
      <c r="F24" s="83" t="n">
        <f aca="false">E23*C26/1000000</f>
        <v>3.83111490733289</v>
      </c>
      <c r="G24" s="84" t="n">
        <f aca="false">0.9*F24</f>
        <v>3.4480034165996</v>
      </c>
    </row>
    <row r="25" customFormat="false" ht="12.75" hidden="false" customHeight="false" outlineLevel="0" collapsed="false">
      <c r="A25" s="81" t="s">
        <v>195</v>
      </c>
      <c r="B25" s="81" t="n">
        <v>28000</v>
      </c>
      <c r="C25" s="81" t="n">
        <f aca="false">B25*0.9</f>
        <v>25200</v>
      </c>
      <c r="D25" s="0" t="n">
        <f aca="false">C25/300</f>
        <v>84</v>
      </c>
      <c r="E25" s="82" t="s">
        <v>196</v>
      </c>
      <c r="F25" s="84" t="n">
        <f aca="false">10*C27/1000000</f>
        <v>10.08</v>
      </c>
      <c r="G25" s="84" t="n">
        <f aca="false">0.9*F25</f>
        <v>9.072</v>
      </c>
    </row>
    <row r="26" customFormat="false" ht="12.75" hidden="false" customHeight="false" outlineLevel="0" collapsed="false">
      <c r="A26" s="85" t="s">
        <v>197</v>
      </c>
      <c r="B26" s="86" t="n">
        <f aca="false">B24^(1+B24/B25)</f>
        <v>425679.434148099</v>
      </c>
      <c r="C26" s="87" t="n">
        <f aca="false">B26*0.9</f>
        <v>383111.490733289</v>
      </c>
      <c r="D26" s="88" t="n">
        <f aca="false">C26/1200</f>
        <v>319.259575611074</v>
      </c>
      <c r="F26" s="89"/>
      <c r="G26" s="89"/>
    </row>
    <row r="27" customFormat="false" ht="12.75" hidden="false" customHeight="false" outlineLevel="0" collapsed="false">
      <c r="A27" s="90" t="s">
        <v>198</v>
      </c>
      <c r="B27" s="91" t="n">
        <f aca="false">(B25/B24)*B24*40</f>
        <v>1120000</v>
      </c>
      <c r="C27" s="92" t="n">
        <f aca="false">(C25/C24)*C24*40</f>
        <v>1008000</v>
      </c>
      <c r="D27" s="18" t="n">
        <f aca="false">C27/1200</f>
        <v>840</v>
      </c>
      <c r="F27" s="89"/>
      <c r="G27" s="89"/>
    </row>
    <row r="28" customFormat="false" ht="12.75" hidden="false" customHeight="false" outlineLevel="0" collapsed="false">
      <c r="A28" s="10"/>
      <c r="B28" s="10"/>
      <c r="C28" s="10"/>
      <c r="F28" s="89"/>
      <c r="G28" s="89"/>
    </row>
    <row r="29" customFormat="false" ht="12.75" hidden="false" customHeight="false" outlineLevel="0" collapsed="false">
      <c r="A29" s="80" t="s">
        <v>199</v>
      </c>
      <c r="B29" s="80" t="s">
        <v>189</v>
      </c>
      <c r="C29" s="80" t="s">
        <v>190</v>
      </c>
      <c r="E29" s="93" t="s">
        <v>200</v>
      </c>
      <c r="F29" s="94" t="s">
        <v>191</v>
      </c>
      <c r="G29" s="94" t="s">
        <v>192</v>
      </c>
    </row>
    <row r="30" customFormat="false" ht="12.75" hidden="false" customHeight="false" outlineLevel="0" collapsed="false">
      <c r="A30" s="81" t="s">
        <v>201</v>
      </c>
      <c r="B30" s="81" t="n">
        <v>8500</v>
      </c>
      <c r="C30" s="81" t="n">
        <f aca="false">0.9*B30</f>
        <v>7650</v>
      </c>
      <c r="D30" s="0" t="n">
        <f aca="false">C30</f>
        <v>7650</v>
      </c>
      <c r="E30" s="82" t="s">
        <v>194</v>
      </c>
      <c r="F30" s="84" t="n">
        <f aca="false">18*C32/1000000</f>
        <v>2.37669379144653</v>
      </c>
      <c r="G30" s="84" t="n">
        <f aca="false">F30*0.9</f>
        <v>2.13902441230188</v>
      </c>
      <c r="H30" s="0" t="n">
        <f aca="false">320/12</f>
        <v>26.6666666666667</v>
      </c>
      <c r="I30" s="0" t="n">
        <f aca="false">28*C31</f>
        <v>680400</v>
      </c>
    </row>
    <row r="31" customFormat="false" ht="12.75" hidden="false" customHeight="false" outlineLevel="0" collapsed="false">
      <c r="A31" s="81" t="s">
        <v>202</v>
      </c>
      <c r="B31" s="81" t="n">
        <v>27000</v>
      </c>
      <c r="C31" s="81" t="n">
        <f aca="false">0.9*B31</f>
        <v>24300</v>
      </c>
      <c r="D31" s="0" t="n">
        <f aca="false">C31/5</f>
        <v>4860</v>
      </c>
      <c r="E31" s="82" t="s">
        <v>196</v>
      </c>
      <c r="F31" s="84" t="n">
        <f aca="false">18*C33/1000000</f>
        <v>8.748</v>
      </c>
      <c r="G31" s="84" t="n">
        <f aca="false">F31*0.9</f>
        <v>7.8732</v>
      </c>
    </row>
    <row r="32" customFormat="false" ht="14.25" hidden="false" customHeight="false" outlineLevel="0" collapsed="false">
      <c r="A32" s="95" t="s">
        <v>203</v>
      </c>
      <c r="B32" s="86" t="n">
        <f aca="false">B30^(1+B30/B31)</f>
        <v>146709.493299169</v>
      </c>
      <c r="C32" s="87" t="n">
        <f aca="false">0.9*B32</f>
        <v>132038.543969252</v>
      </c>
      <c r="D32" s="88" t="n">
        <f aca="false">C32/20</f>
        <v>6601.92719846259</v>
      </c>
      <c r="F32" s="89"/>
      <c r="G32" s="89"/>
    </row>
    <row r="33" customFormat="false" ht="12.75" hidden="false" customHeight="false" outlineLevel="0" collapsed="false">
      <c r="A33" s="90" t="s">
        <v>204</v>
      </c>
      <c r="B33" s="91" t="n">
        <f aca="false">(B31/B30)*B30*20</f>
        <v>540000</v>
      </c>
      <c r="C33" s="92" t="n">
        <f aca="false">0.9*B33</f>
        <v>486000</v>
      </c>
      <c r="F33" s="89"/>
      <c r="G33" s="89"/>
    </row>
    <row r="34" customFormat="false" ht="12.75" hidden="false" customHeight="false" outlineLevel="0" collapsed="false">
      <c r="A34" s="10"/>
      <c r="B34" s="10"/>
      <c r="C34" s="10"/>
      <c r="E34" s="96" t="s">
        <v>205</v>
      </c>
      <c r="F34" s="89"/>
      <c r="G34" s="89"/>
    </row>
    <row r="35" customFormat="false" ht="12.75" hidden="false" customHeight="false" outlineLevel="0" collapsed="false">
      <c r="A35" s="80" t="s">
        <v>206</v>
      </c>
      <c r="B35" s="80" t="s">
        <v>189</v>
      </c>
      <c r="C35" s="80" t="s">
        <v>190</v>
      </c>
      <c r="D35" s="97" t="s">
        <v>207</v>
      </c>
      <c r="E35" s="93" t="n">
        <f aca="false">220000000</f>
        <v>220000000</v>
      </c>
      <c r="F35" s="94" t="s">
        <v>191</v>
      </c>
      <c r="G35" s="94" t="s">
        <v>208</v>
      </c>
    </row>
    <row r="36" customFormat="false" ht="12.75" hidden="false" customHeight="false" outlineLevel="0" collapsed="false">
      <c r="A36" s="81" t="s">
        <v>209</v>
      </c>
      <c r="B36" s="81" t="n">
        <v>1200</v>
      </c>
      <c r="C36" s="81" t="n">
        <f aca="false">0.9*B36</f>
        <v>1080</v>
      </c>
      <c r="D36" s="0" t="n">
        <f aca="false">C36/60</f>
        <v>18</v>
      </c>
      <c r="E36" s="82" t="s">
        <v>194</v>
      </c>
      <c r="F36" s="98" t="n">
        <f aca="false">D39*E35/1000000</f>
        <v>1584</v>
      </c>
      <c r="G36" s="84" t="n">
        <f aca="false">F36*0.75</f>
        <v>1188</v>
      </c>
    </row>
    <row r="37" customFormat="false" ht="12.75" hidden="false" customHeight="false" outlineLevel="0" collapsed="false">
      <c r="A37" s="81" t="s">
        <v>210</v>
      </c>
      <c r="B37" s="81" t="n">
        <v>40000</v>
      </c>
      <c r="C37" s="81" t="n">
        <f aca="false">0.9*B37</f>
        <v>36000</v>
      </c>
      <c r="D37" s="0" t="n">
        <f aca="false">C37/750</f>
        <v>48</v>
      </c>
      <c r="E37" s="82" t="s">
        <v>196</v>
      </c>
      <c r="F37" s="84" t="n">
        <f aca="false">1560*C39/1000000</f>
        <v>168.48</v>
      </c>
      <c r="G37" s="84" t="n">
        <f aca="false">F37*0.75</f>
        <v>126.36</v>
      </c>
    </row>
    <row r="38" customFormat="false" ht="12.75" hidden="false" customHeight="false" outlineLevel="0" collapsed="false">
      <c r="A38" s="85" t="s">
        <v>211</v>
      </c>
      <c r="B38" s="86" t="n">
        <f aca="false">B37^(B36/B37+1)</f>
        <v>54969.5005577256</v>
      </c>
      <c r="C38" s="87" t="n">
        <f aca="false">0.9*B38</f>
        <v>49472.5505019531</v>
      </c>
      <c r="D38" s="89" t="n">
        <f aca="false">C38/15000</f>
        <v>3.29817003346354</v>
      </c>
      <c r="F38" s="89"/>
      <c r="G38" s="89"/>
    </row>
    <row r="39" customFormat="false" ht="12.75" hidden="false" customHeight="false" outlineLevel="0" collapsed="false">
      <c r="A39" s="90" t="s">
        <v>212</v>
      </c>
      <c r="B39" s="91" t="n">
        <f aca="false">(B36/B37)*B37*100</f>
        <v>120000</v>
      </c>
      <c r="C39" s="92" t="n">
        <f aca="false">0.9*B39</f>
        <v>108000</v>
      </c>
      <c r="D39" s="89" t="n">
        <f aca="false">C39/15000</f>
        <v>7.2</v>
      </c>
      <c r="F39" s="89"/>
      <c r="G39" s="89"/>
    </row>
    <row r="40" customFormat="false" ht="12.75" hidden="false" customHeight="false" outlineLevel="0" collapsed="false">
      <c r="F40" s="89"/>
      <c r="G40" s="89"/>
    </row>
    <row r="41" customFormat="false" ht="12.75" hidden="false" customHeight="false" outlineLevel="0" collapsed="false">
      <c r="F41" s="89"/>
      <c r="G41" s="89"/>
    </row>
    <row r="42" customFormat="false" ht="12.75" hidden="false" customHeight="false" outlineLevel="0" collapsed="false">
      <c r="A42" s="99" t="s">
        <v>213</v>
      </c>
      <c r="B42" s="99" t="s">
        <v>214</v>
      </c>
    </row>
    <row r="43" customFormat="false" ht="12.75" hidden="false" customHeight="false" outlineLevel="0" collapsed="false">
      <c r="A43" s="100" t="s">
        <v>215</v>
      </c>
      <c r="B43" s="101" t="n">
        <f aca="false">(G24+G30+G36)</f>
        <v>1193.5870278289</v>
      </c>
    </row>
    <row r="44" customFormat="false" ht="12.75" hidden="false" customHeight="false" outlineLevel="0" collapsed="false">
      <c r="A44" s="102" t="s">
        <v>216</v>
      </c>
      <c r="B44" s="103" t="n">
        <f aca="false">G25+G31+G37</f>
        <v>143.3052</v>
      </c>
    </row>
    <row r="47" customFormat="false" ht="12.75" hidden="false" customHeight="false" outlineLevel="0" collapsed="false">
      <c r="A47" s="2" t="s">
        <v>217</v>
      </c>
    </row>
    <row r="48" customFormat="false" ht="12.75" hidden="false" customHeight="false" outlineLevel="0" collapsed="false">
      <c r="A48" s="0" t="s">
        <v>218</v>
      </c>
    </row>
    <row r="50" customFormat="false" ht="12.75" hidden="false" customHeight="false" outlineLevel="0" collapsed="false">
      <c r="A50" s="0" t="s">
        <v>219</v>
      </c>
    </row>
    <row r="52" customFormat="false" ht="12.75" hidden="false" customHeight="false" outlineLevel="0" collapsed="false">
      <c r="A52" s="0" t="s">
        <v>220</v>
      </c>
      <c r="B52" s="0" t="s">
        <v>221</v>
      </c>
      <c r="D52" s="0" t="s">
        <v>222</v>
      </c>
      <c r="E52" s="18" t="n">
        <v>1000000</v>
      </c>
    </row>
    <row r="54" customFormat="false" ht="12.75" hidden="false" customHeight="false" outlineLevel="0" collapsed="false">
      <c r="A54" s="0" t="s">
        <v>223</v>
      </c>
      <c r="B54" s="18" t="n">
        <v>41000</v>
      </c>
      <c r="D54" s="0" t="s">
        <v>224</v>
      </c>
      <c r="E54" s="18" t="n">
        <f aca="false">B54+B55</f>
        <v>97000</v>
      </c>
      <c r="F54" s="0" t="s">
        <v>225</v>
      </c>
    </row>
    <row r="55" customFormat="false" ht="12.75" hidden="false" customHeight="false" outlineLevel="0" collapsed="false">
      <c r="A55" s="0" t="s">
        <v>226</v>
      </c>
      <c r="B55" s="18" t="n">
        <v>56000</v>
      </c>
    </row>
    <row r="57" customFormat="false" ht="12.75" hidden="false" customHeight="false" outlineLevel="0" collapsed="false">
      <c r="A57" s="0" t="s">
        <v>227</v>
      </c>
      <c r="B57" s="104" t="n">
        <v>35</v>
      </c>
      <c r="C57" s="0" t="s">
        <v>228</v>
      </c>
    </row>
    <row r="58" customFormat="false" ht="12.75" hidden="false" customHeight="false" outlineLevel="0" collapsed="false">
      <c r="B58" s="0" t="n">
        <v>14850</v>
      </c>
      <c r="C58" s="0" t="s">
        <v>229</v>
      </c>
    </row>
    <row r="59" customFormat="false" ht="12.75" hidden="false" customHeight="false" outlineLevel="0" collapsed="false">
      <c r="B59" s="22" t="n">
        <v>0.2</v>
      </c>
      <c r="C59" s="0" t="s">
        <v>230</v>
      </c>
    </row>
    <row r="60" customFormat="false" ht="12.75" hidden="false" customHeight="false" outlineLevel="0" collapsed="false">
      <c r="B60" s="104" t="n">
        <f aca="false">B58*B57*B59</f>
        <v>103950</v>
      </c>
      <c r="C60" s="0" t="s">
        <v>231</v>
      </c>
    </row>
    <row r="62" customFormat="false" ht="12.75" hidden="false" customHeight="false" outlineLevel="0" collapsed="false">
      <c r="A62" s="0" t="s">
        <v>232</v>
      </c>
      <c r="B62" s="104" t="n">
        <v>62000</v>
      </c>
      <c r="C62" s="0" t="s">
        <v>225</v>
      </c>
      <c r="E62" s="104" t="n">
        <f aca="false">B60+B62</f>
        <v>165950</v>
      </c>
      <c r="F62" s="0" t="s">
        <v>225</v>
      </c>
    </row>
    <row r="63" customFormat="false" ht="12.75" hidden="false" customHeight="false" outlineLevel="0" collapsed="false">
      <c r="A63" s="0" t="s">
        <v>233</v>
      </c>
      <c r="B63" s="104" t="n">
        <v>11000</v>
      </c>
      <c r="C63" s="0" t="s">
        <v>234</v>
      </c>
    </row>
  </sheetData>
  <hyperlinks>
    <hyperlink ref="A22" r:id="rId1" display="http://www.tropical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10" activeCellId="0" sqref="E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7.56"/>
    <col collapsed="false" customWidth="true" hidden="false" outlineLevel="0" max="2" min="2" style="0" width="38.14"/>
    <col collapsed="false" customWidth="true" hidden="false" outlineLevel="0" max="3" min="3" style="106" width="11.56"/>
    <col collapsed="false" customWidth="true" hidden="false" outlineLevel="0" max="9" min="4" style="106" width="10.99"/>
    <col collapsed="false" customWidth="true" hidden="false" outlineLevel="0" max="11" min="10" style="0" width="11.42"/>
    <col collapsed="false" customWidth="true" hidden="false" outlineLevel="0" max="12" min="12" style="107" width="24.13"/>
    <col collapsed="false" customWidth="true" hidden="false" outlineLevel="0" max="14" min="14" style="0" width="13.28"/>
    <col collapsed="false" customWidth="true" hidden="false" outlineLevel="0" max="20" min="20" style="0" width="10.13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1" t="s">
        <v>0</v>
      </c>
      <c r="J1" s="106"/>
      <c r="L1" s="0"/>
      <c r="M1" s="108" t="s">
        <v>235</v>
      </c>
      <c r="N1" s="109" t="n">
        <v>1.514</v>
      </c>
      <c r="O1" s="109" t="s">
        <v>236</v>
      </c>
      <c r="P1" s="110"/>
    </row>
    <row r="2" customFormat="false" ht="15.75" hidden="false" customHeight="false" outlineLevel="0" collapsed="false">
      <c r="A2" s="1" t="s">
        <v>237</v>
      </c>
      <c r="J2" s="106"/>
      <c r="L2" s="0"/>
      <c r="M2" s="111" t="s">
        <v>235</v>
      </c>
      <c r="N2" s="112" t="n">
        <v>1.1082</v>
      </c>
      <c r="O2" s="112" t="s">
        <v>189</v>
      </c>
      <c r="P2" s="113"/>
      <c r="R2" s="2" t="s">
        <v>238</v>
      </c>
    </row>
    <row r="3" customFormat="false" ht="30.75" hidden="false" customHeight="true" outlineLevel="0" collapsed="false">
      <c r="A3" s="1"/>
      <c r="B3" s="114" t="s">
        <v>239</v>
      </c>
      <c r="E3" s="115" t="s">
        <v>240</v>
      </c>
      <c r="F3" s="4" t="s">
        <v>10</v>
      </c>
      <c r="G3" s="4" t="s">
        <v>11</v>
      </c>
      <c r="H3" s="4" t="s">
        <v>12</v>
      </c>
      <c r="I3" s="4" t="s">
        <v>241</v>
      </c>
      <c r="J3" s="4" t="s">
        <v>5</v>
      </c>
      <c r="K3" s="4" t="s">
        <v>14</v>
      </c>
      <c r="L3" s="0"/>
      <c r="N3" s="111" t="s">
        <v>242</v>
      </c>
      <c r="O3" s="112" t="n">
        <v>4046.856</v>
      </c>
      <c r="P3" s="112" t="s">
        <v>243</v>
      </c>
      <c r="Q3" s="113"/>
      <c r="U3" s="10" t="s">
        <v>244</v>
      </c>
      <c r="V3" s="0" t="s">
        <v>245</v>
      </c>
    </row>
    <row r="4" customFormat="false" ht="12.75" hidden="false" customHeight="true" outlineLevel="0" collapsed="false">
      <c r="A4" s="1"/>
      <c r="B4" s="114" t="s">
        <v>246</v>
      </c>
      <c r="C4" s="116" t="n">
        <f aca="false">SUM(C5:C10)</f>
        <v>3674273.52667925</v>
      </c>
      <c r="E4" s="117"/>
      <c r="F4" s="56"/>
      <c r="G4" s="56"/>
      <c r="H4" s="56"/>
      <c r="I4" s="56"/>
      <c r="J4" s="56"/>
      <c r="K4" s="118"/>
      <c r="L4" s="0"/>
      <c r="N4" s="111"/>
      <c r="O4" s="112"/>
      <c r="P4" s="112"/>
      <c r="Q4" s="113"/>
    </row>
    <row r="5" customFormat="false" ht="13.5" hidden="false" customHeight="true" outlineLevel="0" collapsed="false">
      <c r="A5" s="1"/>
      <c r="B5" s="0" t="s">
        <v>18</v>
      </c>
      <c r="C5" s="116" t="n">
        <f aca="false">I16</f>
        <v>1250000</v>
      </c>
      <c r="D5" s="119" t="n">
        <f aca="false">C5/$C$4</f>
        <v>0.340203305748369</v>
      </c>
      <c r="E5" s="120"/>
      <c r="F5" s="12"/>
      <c r="G5" s="12"/>
      <c r="H5" s="12"/>
      <c r="I5" s="12"/>
      <c r="J5" s="12"/>
      <c r="K5" s="121"/>
      <c r="L5" s="0"/>
      <c r="N5" s="111"/>
      <c r="O5" s="112"/>
      <c r="P5" s="112"/>
      <c r="Q5" s="113"/>
      <c r="T5" s="19" t="s">
        <v>247</v>
      </c>
      <c r="U5" s="122" t="n">
        <f aca="false">D5+D6+D8+X5/C4</f>
        <v>0.659997373834226</v>
      </c>
      <c r="V5" s="22" t="n">
        <f aca="false">'Iceland study'!H74</f>
        <v>0.439979315218354</v>
      </c>
      <c r="X5" s="18" t="n">
        <f aca="false">3*I39</f>
        <v>322095.772787318</v>
      </c>
      <c r="Y5" s="0" t="s">
        <v>248</v>
      </c>
    </row>
    <row r="6" customFormat="false" ht="13.5" hidden="false" customHeight="true" outlineLevel="0" collapsed="false">
      <c r="A6" s="1"/>
      <c r="B6" s="0" t="s">
        <v>20</v>
      </c>
      <c r="C6" s="116" t="n">
        <f aca="false">SUM(I20:I24)</f>
        <v>516826.287978864</v>
      </c>
      <c r="D6" s="119" t="n">
        <f aca="false">C6/$C$4</f>
        <v>0.140660809334455</v>
      </c>
      <c r="E6" s="120"/>
      <c r="F6" s="12"/>
      <c r="G6" s="12"/>
      <c r="H6" s="12"/>
      <c r="I6" s="12"/>
      <c r="J6" s="12"/>
      <c r="K6" s="121"/>
      <c r="L6" s="0"/>
      <c r="N6" s="123" t="s">
        <v>249</v>
      </c>
      <c r="O6" s="124" t="n">
        <v>0.29307107</v>
      </c>
      <c r="P6" s="124" t="s">
        <v>250</v>
      </c>
      <c r="Q6" s="125"/>
      <c r="T6" s="19" t="s">
        <v>22</v>
      </c>
      <c r="U6" s="122" t="n">
        <f aca="false">D7</f>
        <v>0.0946172560736215</v>
      </c>
      <c r="V6" s="22" t="n">
        <f aca="false">'Iceland study'!H75</f>
        <v>0.281840451109541</v>
      </c>
    </row>
    <row r="7" customFormat="false" ht="13.5" hidden="false" customHeight="true" outlineLevel="0" collapsed="false">
      <c r="A7" s="1"/>
      <c r="B7" s="0" t="s">
        <v>22</v>
      </c>
      <c r="C7" s="116" t="n">
        <f aca="false">SUM(I26:I28)</f>
        <v>347649.679158339</v>
      </c>
      <c r="D7" s="119" t="n">
        <f aca="false">C7/$C$4</f>
        <v>0.0946172560736215</v>
      </c>
      <c r="E7" s="120"/>
      <c r="F7" s="12"/>
      <c r="G7" s="12"/>
      <c r="H7" s="12"/>
      <c r="I7" s="12"/>
      <c r="J7" s="12"/>
      <c r="K7" s="121"/>
      <c r="L7" s="0"/>
      <c r="N7" s="107"/>
      <c r="T7" s="19" t="s">
        <v>251</v>
      </c>
      <c r="U7" s="122" t="n">
        <f aca="false">D9-X5/C4</f>
        <v>0.163297586759217</v>
      </c>
      <c r="V7" s="22" t="n">
        <f aca="false">'Iceland study'!H77</f>
        <v>0.15250164303918</v>
      </c>
      <c r="W7" s="0" t="s">
        <v>252</v>
      </c>
    </row>
    <row r="8" customFormat="false" ht="13.5" hidden="false" customHeight="true" outlineLevel="0" collapsed="false">
      <c r="A8" s="1"/>
      <c r="B8" s="0" t="s">
        <v>253</v>
      </c>
      <c r="C8" s="116" t="n">
        <f aca="false">SUM(I31:I35)</f>
        <v>336088.817590742</v>
      </c>
      <c r="D8" s="119" t="n">
        <f aca="false">C8/$C$4</f>
        <v>0.0914708214155449</v>
      </c>
      <c r="E8" s="8" t="n">
        <v>1751532.90554445</v>
      </c>
      <c r="F8" s="8" t="n">
        <v>336088.817590742</v>
      </c>
      <c r="G8" s="8" t="n">
        <v>5261834.24366965</v>
      </c>
      <c r="H8" s="8" t="n">
        <v>336088.817590742</v>
      </c>
      <c r="I8" s="8" t="n">
        <v>336088.817590742</v>
      </c>
      <c r="J8" s="8" t="n">
        <v>336088.817590742</v>
      </c>
      <c r="K8" s="9" t="n">
        <v>5884629.64236929</v>
      </c>
      <c r="L8" s="0"/>
      <c r="N8" s="107"/>
      <c r="T8" s="19" t="s">
        <v>254</v>
      </c>
      <c r="U8" s="122" t="n">
        <f aca="false">D10</f>
        <v>0.0820877833329358</v>
      </c>
      <c r="V8" s="22" t="n">
        <f aca="false">'Iceland study'!H76</f>
        <v>0.125678590632925</v>
      </c>
    </row>
    <row r="9" customFormat="false" ht="13.5" hidden="false" customHeight="true" outlineLevel="0" collapsed="false">
      <c r="A9" s="1"/>
      <c r="B9" s="0" t="s">
        <v>25</v>
      </c>
      <c r="C9" s="116" t="n">
        <f aca="false">3*(I38+I39)</f>
        <v>922095.772787318</v>
      </c>
      <c r="D9" s="119" t="n">
        <f aca="false">C9/$C$4</f>
        <v>0.250960024095074</v>
      </c>
      <c r="E9" s="120"/>
      <c r="F9" s="12"/>
      <c r="G9" s="12"/>
      <c r="H9" s="12"/>
      <c r="I9" s="12"/>
      <c r="J9" s="12"/>
      <c r="K9" s="121"/>
      <c r="L9" s="0"/>
      <c r="N9" s="107"/>
    </row>
    <row r="10" customFormat="false" ht="15.75" hidden="false" customHeight="false" outlineLevel="0" collapsed="false">
      <c r="A10" s="1"/>
      <c r="B10" s="0" t="s">
        <v>255</v>
      </c>
      <c r="C10" s="116" t="n">
        <f aca="false">J10</f>
        <v>301612.969163988</v>
      </c>
      <c r="D10" s="119" t="n">
        <f aca="false">C10/$C$4</f>
        <v>0.0820877833329358</v>
      </c>
      <c r="E10" s="126" t="n">
        <f aca="false">E11+E12</f>
        <v>177830.665335486</v>
      </c>
      <c r="F10" s="127" t="n">
        <f aca="false">F11+F12</f>
        <v>1372235.76461418</v>
      </c>
      <c r="G10" s="127" t="n">
        <f aca="false">G11+G12</f>
        <v>3379903.0832927</v>
      </c>
      <c r="H10" s="127" t="n">
        <f aca="false">H11+H12</f>
        <v>15402583.6026759</v>
      </c>
      <c r="I10" s="127" t="n">
        <f aca="false">I11+I12</f>
        <v>7268397.63631122</v>
      </c>
      <c r="J10" s="127" t="n">
        <f aca="false">J11+J12</f>
        <v>301612.969163988</v>
      </c>
      <c r="K10" s="128" t="n">
        <f aca="false">K11+K12</f>
        <v>22987986.6044928</v>
      </c>
      <c r="L10" s="0"/>
      <c r="N10" s="107"/>
    </row>
    <row r="11" s="105" customFormat="true" ht="13.5" hidden="false" customHeight="true" outlineLevel="0" collapsed="false">
      <c r="B11" s="106" t="s">
        <v>254</v>
      </c>
      <c r="C11" s="129"/>
      <c r="D11" s="129"/>
      <c r="E11" s="130" t="n">
        <f aca="false">3*I42</f>
        <v>1102886.66533549</v>
      </c>
      <c r="F11" s="131" t="n">
        <f aca="false">3*I43</f>
        <v>1372235.76461418</v>
      </c>
      <c r="G11" s="131" t="n">
        <f aca="false">3*I44</f>
        <v>3750617.96776777</v>
      </c>
      <c r="H11" s="131" t="n">
        <f aca="false">3*I45</f>
        <v>15781015.6026759</v>
      </c>
      <c r="I11" s="131" t="n">
        <f aca="false">3*I46</f>
        <v>7646829.63631122</v>
      </c>
      <c r="J11" s="131" t="n">
        <f aca="false">3*I47</f>
        <v>1154429.92916399</v>
      </c>
      <c r="K11" s="132" t="n">
        <f aca="false">3*I48</f>
        <v>22987986.6044928</v>
      </c>
      <c r="N11" s="133"/>
      <c r="S11" s="0"/>
      <c r="T11" s="106" t="s">
        <v>256</v>
      </c>
      <c r="U11" s="18" t="n">
        <f aca="false">C4/30</f>
        <v>122475.784222642</v>
      </c>
      <c r="V11" s="18" t="n">
        <f aca="false">'Iceland study'!E84</f>
        <v>262794.260963725</v>
      </c>
    </row>
    <row r="12" s="105" customFormat="true" ht="19.5" hidden="false" customHeight="true" outlineLevel="0" collapsed="false">
      <c r="B12" s="106" t="s">
        <v>33</v>
      </c>
      <c r="C12" s="129"/>
      <c r="D12" s="129"/>
      <c r="E12" s="134" t="n">
        <f aca="false">-3*I51</f>
        <v>-925056</v>
      </c>
      <c r="F12" s="135" t="n">
        <f aca="false">-3*I52</f>
        <v>-0</v>
      </c>
      <c r="G12" s="135" t="n">
        <f aca="false">-3*I53</f>
        <v>-370714.884475072</v>
      </c>
      <c r="H12" s="135" t="n">
        <f aca="false">-3*I54</f>
        <v>-378432</v>
      </c>
      <c r="I12" s="135" t="n">
        <f aca="false">-3*I55</f>
        <v>-378432</v>
      </c>
      <c r="J12" s="135" t="n">
        <f aca="false">-3*I56</f>
        <v>-852816.96</v>
      </c>
      <c r="K12" s="136" t="n">
        <f aca="false">-3*I57</f>
        <v>-0</v>
      </c>
      <c r="N12" s="133"/>
      <c r="R12" s="0"/>
      <c r="S12" s="0"/>
      <c r="T12" s="19" t="s">
        <v>257</v>
      </c>
      <c r="U12" s="40" t="n">
        <f aca="false">(C7+C8+I22)/(36*G28)</f>
        <v>13.1835640469928</v>
      </c>
      <c r="V12" s="0" t="n">
        <f aca="false">'Iceland study'!E86</f>
        <v>380</v>
      </c>
    </row>
    <row r="13" customFormat="false" ht="12.75" hidden="false" customHeight="false" outlineLevel="0" collapsed="false">
      <c r="C13" s="0"/>
      <c r="D13" s="0"/>
      <c r="J13" s="106"/>
      <c r="L13" s="0"/>
      <c r="M13" s="107"/>
      <c r="Q13" s="137"/>
      <c r="R13" s="137"/>
      <c r="S13" s="137"/>
      <c r="T13" s="137"/>
      <c r="U13" s="137"/>
    </row>
    <row r="14" s="137" customFormat="true" ht="38.25" hidden="false" customHeight="false" outlineLevel="0" collapsed="false">
      <c r="A14" s="138" t="s">
        <v>258</v>
      </c>
      <c r="B14" s="139" t="s">
        <v>259</v>
      </c>
      <c r="C14" s="138"/>
      <c r="D14" s="139"/>
      <c r="E14" s="139"/>
      <c r="F14" s="139"/>
      <c r="G14" s="139"/>
      <c r="H14" s="139"/>
      <c r="I14" s="140" t="s">
        <v>260</v>
      </c>
      <c r="J14" s="141" t="s">
        <v>261</v>
      </c>
      <c r="K14" s="141" t="s">
        <v>262</v>
      </c>
      <c r="Q14" s="0"/>
      <c r="R14" s="0"/>
      <c r="S14" s="0"/>
      <c r="T14" s="0"/>
      <c r="U14" s="0"/>
    </row>
    <row r="15" customFormat="false" ht="12.75" hidden="false" customHeight="false" outlineLevel="0" collapsed="false">
      <c r="A15" s="3" t="s">
        <v>263</v>
      </c>
      <c r="B15" s="142"/>
      <c r="C15" s="143"/>
      <c r="D15" s="144"/>
      <c r="E15" s="144"/>
      <c r="F15" s="144"/>
      <c r="G15" s="144"/>
      <c r="H15" s="144"/>
      <c r="I15" s="145"/>
      <c r="J15" s="146"/>
      <c r="K15" s="146"/>
      <c r="L15" s="0"/>
    </row>
    <row r="16" customFormat="false" ht="25.5" hidden="false" customHeight="false" outlineLevel="0" collapsed="false">
      <c r="A16" s="60" t="s">
        <v>264</v>
      </c>
      <c r="B16" s="147" t="s">
        <v>265</v>
      </c>
      <c r="C16" s="12" t="n">
        <f aca="false">'IT costs'!B5</f>
        <v>250</v>
      </c>
      <c r="D16" s="148" t="s">
        <v>42</v>
      </c>
      <c r="F16" s="127" t="n">
        <f aca="false">'IT costs'!D5</f>
        <v>5000</v>
      </c>
      <c r="G16" s="149" t="s">
        <v>162</v>
      </c>
      <c r="H16" s="149"/>
      <c r="I16" s="128" t="n">
        <f aca="false">C16*F16</f>
        <v>1250000</v>
      </c>
      <c r="J16" s="150" t="s">
        <v>266</v>
      </c>
      <c r="K16" s="150" t="s">
        <v>266</v>
      </c>
      <c r="L16" s="0"/>
    </row>
    <row r="17" customFormat="false" ht="12.75" hidden="false" customHeight="false" outlineLevel="0" collapsed="false">
      <c r="A17" s="60" t="s">
        <v>267</v>
      </c>
      <c r="B17" s="147" t="s">
        <v>268</v>
      </c>
      <c r="J17" s="150"/>
      <c r="K17" s="150"/>
      <c r="L17" s="0"/>
    </row>
    <row r="18" customFormat="false" ht="12.75" hidden="false" customHeight="false" outlineLevel="0" collapsed="false">
      <c r="A18" s="151"/>
      <c r="B18" s="152"/>
      <c r="C18" s="153"/>
      <c r="D18" s="153"/>
      <c r="E18" s="153"/>
      <c r="F18" s="153"/>
      <c r="G18" s="153"/>
      <c r="H18" s="153"/>
      <c r="I18" s="154"/>
      <c r="J18" s="155"/>
      <c r="K18" s="155"/>
      <c r="L18" s="0"/>
      <c r="R18" s="11"/>
      <c r="S18" s="11"/>
      <c r="T18" s="11"/>
      <c r="U18" s="11"/>
    </row>
    <row r="19" s="11" customFormat="true" ht="12.75" hidden="false" customHeight="false" outlineLevel="0" collapsed="false">
      <c r="A19" s="156" t="s">
        <v>269</v>
      </c>
      <c r="B19" s="52"/>
      <c r="C19" s="120"/>
      <c r="D19" s="12"/>
      <c r="E19" s="12"/>
      <c r="F19" s="12"/>
      <c r="G19" s="12"/>
      <c r="H19" s="12"/>
      <c r="I19" s="121"/>
      <c r="J19" s="150"/>
      <c r="K19" s="15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25.5" hidden="false" customHeight="false" outlineLevel="0" collapsed="false">
      <c r="A20" s="60" t="s">
        <v>270</v>
      </c>
      <c r="B20" s="52" t="s">
        <v>271</v>
      </c>
      <c r="C20" s="157"/>
      <c r="D20" s="12"/>
      <c r="F20" s="158" t="n">
        <f aca="false">Infrastructure!H6</f>
        <v>600000</v>
      </c>
      <c r="G20" s="148" t="s">
        <v>272</v>
      </c>
      <c r="H20" s="12"/>
      <c r="I20" s="128" t="n">
        <f aca="false">F20/N1</f>
        <v>396301.188903567</v>
      </c>
      <c r="J20" s="150" t="s">
        <v>266</v>
      </c>
      <c r="K20" s="150" t="s">
        <v>266</v>
      </c>
      <c r="L20" s="0"/>
    </row>
    <row r="21" customFormat="false" ht="12.75" hidden="false" customHeight="false" outlineLevel="0" collapsed="false">
      <c r="A21" s="60" t="s">
        <v>273</v>
      </c>
      <c r="B21" s="52"/>
      <c r="C21" s="120" t="n">
        <f aca="false">Infrastructure!B14</f>
        <v>5</v>
      </c>
      <c r="D21" s="148" t="s">
        <v>274</v>
      </c>
      <c r="E21" s="106" t="s">
        <v>275</v>
      </c>
      <c r="F21" s="158" t="n">
        <f aca="false">Infrastructure!E14</f>
        <v>2000</v>
      </c>
      <c r="G21" s="148" t="s">
        <v>276</v>
      </c>
      <c r="H21" s="12"/>
      <c r="I21" s="128" t="n">
        <f aca="false">Infrastructure!H14</f>
        <v>6605.01981505945</v>
      </c>
      <c r="J21" s="150" t="s">
        <v>266</v>
      </c>
      <c r="K21" s="150" t="s">
        <v>266</v>
      </c>
      <c r="L21" s="0"/>
    </row>
    <row r="22" customFormat="false" ht="38.25" hidden="false" customHeight="false" outlineLevel="0" collapsed="false">
      <c r="A22" s="60" t="s">
        <v>277</v>
      </c>
      <c r="B22" s="52" t="s">
        <v>278</v>
      </c>
      <c r="C22" s="126" t="n">
        <v>1400</v>
      </c>
      <c r="D22" s="52" t="s">
        <v>279</v>
      </c>
      <c r="E22" s="12" t="n">
        <v>12.5</v>
      </c>
      <c r="F22" s="149" t="s">
        <v>280</v>
      </c>
      <c r="G22" s="12" t="n">
        <v>5</v>
      </c>
      <c r="H22" s="148" t="s">
        <v>281</v>
      </c>
      <c r="I22" s="128" t="n">
        <f aca="false">C22*E22*G22</f>
        <v>87500</v>
      </c>
      <c r="J22" s="150"/>
      <c r="K22" s="150"/>
      <c r="L22" s="0"/>
    </row>
    <row r="23" customFormat="false" ht="25.5" hidden="false" customHeight="false" outlineLevel="0" collapsed="false">
      <c r="A23" s="60" t="s">
        <v>282</v>
      </c>
      <c r="B23" s="52" t="s">
        <v>283</v>
      </c>
      <c r="C23" s="159" t="n">
        <f aca="false">Infrastructure!D24</f>
        <v>40000</v>
      </c>
      <c r="D23" s="12" t="s">
        <v>284</v>
      </c>
      <c r="E23" s="106" t="s">
        <v>285</v>
      </c>
      <c r="F23" s="57"/>
      <c r="G23" s="160"/>
      <c r="H23" s="160"/>
      <c r="I23" s="128" t="n">
        <f aca="false">Infrastructure!G24</f>
        <v>26420.0792602378</v>
      </c>
      <c r="J23" s="150"/>
      <c r="K23" s="150"/>
      <c r="L23" s="0"/>
    </row>
    <row r="24" customFormat="false" ht="12.75" hidden="false" customHeight="false" outlineLevel="0" collapsed="false">
      <c r="A24" s="151" t="s">
        <v>286</v>
      </c>
      <c r="B24" s="161"/>
      <c r="C24" s="162"/>
      <c r="D24" s="153"/>
      <c r="E24" s="153"/>
      <c r="F24" s="153"/>
      <c r="G24" s="153"/>
      <c r="H24" s="153"/>
      <c r="I24" s="154"/>
      <c r="J24" s="155"/>
      <c r="K24" s="155"/>
      <c r="L24" s="0"/>
      <c r="Q24" s="163" t="e">
        <f aca="false">P25/#REF!</f>
        <v>#VALUE!</v>
      </c>
    </row>
    <row r="25" customFormat="false" ht="27.75" hidden="false" customHeight="true" outlineLevel="0" collapsed="false">
      <c r="A25" s="3" t="s">
        <v>22</v>
      </c>
      <c r="B25" s="142"/>
      <c r="C25" s="143"/>
      <c r="D25" s="144"/>
      <c r="E25" s="144"/>
      <c r="F25" s="144"/>
      <c r="G25" s="144"/>
      <c r="H25" s="144"/>
      <c r="I25" s="145"/>
      <c r="J25" s="146"/>
      <c r="K25" s="146"/>
      <c r="L25" s="0"/>
      <c r="M25" s="164"/>
      <c r="N25" s="165" t="s">
        <v>287</v>
      </c>
      <c r="O25" s="166"/>
      <c r="P25" s="167" t="e">
        <f aca="false">I26+I28+I31+#REF!+'Energy costs'!G68</f>
        <v>#VALUE!</v>
      </c>
      <c r="Q25" s="168" t="e">
        <f aca="false">P26/#REF!</f>
        <v>#VALUE!</v>
      </c>
    </row>
    <row r="26" customFormat="false" ht="25.5" hidden="false" customHeight="false" outlineLevel="0" collapsed="false">
      <c r="A26" s="60" t="s">
        <v>288</v>
      </c>
      <c r="B26" s="52" t="s">
        <v>289</v>
      </c>
      <c r="C26" s="126" t="n">
        <f aca="false">'Site costs'!E32</f>
        <v>10000</v>
      </c>
      <c r="D26" s="12" t="s">
        <v>290</v>
      </c>
      <c r="E26" s="169" t="n">
        <f aca="false">C26/O3</f>
        <v>2.47105407259364</v>
      </c>
      <c r="F26" s="160" t="s">
        <v>291</v>
      </c>
      <c r="G26" s="12" t="n">
        <f aca="false">'Site costs'!G32</f>
        <v>5625</v>
      </c>
      <c r="H26" s="12" t="s">
        <v>292</v>
      </c>
      <c r="I26" s="127" t="n">
        <f aca="false">E26*G26</f>
        <v>13899.6791583392</v>
      </c>
      <c r="J26" s="150" t="s">
        <v>293</v>
      </c>
      <c r="K26" s="150" t="s">
        <v>294</v>
      </c>
      <c r="L26" s="0"/>
      <c r="M26" s="170"/>
      <c r="N26" s="171" t="s">
        <v>295</v>
      </c>
      <c r="O26" s="172" t="n">
        <f aca="false">I39</f>
        <v>107365.257595773</v>
      </c>
      <c r="P26" s="172" t="n">
        <f aca="false">O26*3</f>
        <v>322095.772787318</v>
      </c>
      <c r="Q26" s="133"/>
      <c r="R26" s="133"/>
      <c r="S26" s="133"/>
      <c r="T26" s="133"/>
      <c r="U26" s="133"/>
    </row>
    <row r="27" s="133" customFormat="true" ht="25.5" hidden="false" customHeight="false" outlineLevel="0" collapsed="false">
      <c r="A27" s="60" t="s">
        <v>296</v>
      </c>
      <c r="B27" s="52" t="s">
        <v>297</v>
      </c>
      <c r="C27" s="120" t="n">
        <f aca="false">'Site costs'!E34</f>
        <v>300</v>
      </c>
      <c r="D27" s="148" t="s">
        <v>298</v>
      </c>
      <c r="G27" s="12" t="n">
        <f aca="false">'Site costs'!G34</f>
        <v>300</v>
      </c>
      <c r="H27" s="148" t="s">
        <v>299</v>
      </c>
      <c r="I27" s="128" t="n">
        <f aca="false">C27*G27</f>
        <v>90000</v>
      </c>
      <c r="J27" s="150"/>
      <c r="K27" s="150"/>
      <c r="Q27" s="0"/>
      <c r="R27" s="0"/>
      <c r="S27" s="0"/>
      <c r="T27" s="0"/>
      <c r="U27" s="0"/>
    </row>
    <row r="28" customFormat="false" ht="46.5" hidden="false" customHeight="true" outlineLevel="0" collapsed="false">
      <c r="A28" s="60" t="s">
        <v>300</v>
      </c>
      <c r="B28" s="52" t="s">
        <v>301</v>
      </c>
      <c r="C28" s="126" t="n">
        <f aca="false">'Site costs'!E44</f>
        <v>150</v>
      </c>
      <c r="D28" s="173" t="s">
        <v>291</v>
      </c>
      <c r="G28" s="12" t="n">
        <f aca="false">'Site costs'!G44</f>
        <v>1625</v>
      </c>
      <c r="H28" s="148" t="s">
        <v>243</v>
      </c>
      <c r="I28" s="174" t="n">
        <f aca="false">C28*G28</f>
        <v>243750</v>
      </c>
      <c r="J28" s="150"/>
      <c r="K28" s="150"/>
      <c r="L28" s="0"/>
    </row>
    <row r="29" customFormat="false" ht="12.75" hidden="false" customHeight="false" outlineLevel="0" collapsed="false">
      <c r="A29" s="151"/>
      <c r="B29" s="152"/>
      <c r="C29" s="153"/>
      <c r="D29" s="153"/>
      <c r="E29" s="153"/>
      <c r="F29" s="153"/>
      <c r="G29" s="153"/>
      <c r="H29" s="153"/>
      <c r="I29" s="154"/>
      <c r="J29" s="155"/>
      <c r="K29" s="155"/>
      <c r="L29" s="0"/>
    </row>
    <row r="30" customFormat="false" ht="25.5" hidden="false" customHeight="false" outlineLevel="0" collapsed="false">
      <c r="A30" s="3" t="s">
        <v>302</v>
      </c>
      <c r="B30" s="175" t="s">
        <v>303</v>
      </c>
      <c r="E30" s="144"/>
      <c r="F30" s="144"/>
      <c r="G30" s="144"/>
      <c r="H30" s="144"/>
      <c r="I30" s="145"/>
      <c r="J30" s="146" t="s">
        <v>266</v>
      </c>
      <c r="K30" s="146" t="s">
        <v>304</v>
      </c>
      <c r="L30" s="0"/>
    </row>
    <row r="31" customFormat="false" ht="25.5" hidden="false" customHeight="false" outlineLevel="0" collapsed="false">
      <c r="A31" s="60" t="s">
        <v>305</v>
      </c>
      <c r="B31" s="147" t="s">
        <v>306</v>
      </c>
      <c r="C31" s="70" t="n">
        <f aca="false">Connectivity!D13</f>
        <v>5</v>
      </c>
      <c r="D31" s="176" t="s">
        <v>307</v>
      </c>
      <c r="E31" s="70" t="n">
        <f aca="false">Connectivity!F13</f>
        <v>5</v>
      </c>
      <c r="F31" s="176" t="s">
        <v>308</v>
      </c>
      <c r="G31" s="177" t="n">
        <f aca="false">Connectivity!I13</f>
        <v>617.76351814841</v>
      </c>
      <c r="H31" s="176" t="s">
        <v>309</v>
      </c>
      <c r="I31" s="178" t="n">
        <f aca="false">E31*G31</f>
        <v>3088.81759074205</v>
      </c>
      <c r="J31" s="150"/>
      <c r="K31" s="150"/>
      <c r="L31" s="0"/>
    </row>
    <row r="32" customFormat="false" ht="27.75" hidden="false" customHeight="true" outlineLevel="0" collapsed="false">
      <c r="A32" s="60" t="s">
        <v>310</v>
      </c>
      <c r="B32" s="147" t="s">
        <v>311</v>
      </c>
      <c r="C32" s="12" t="n">
        <f aca="false">Connectivity!D16</f>
        <v>4</v>
      </c>
      <c r="D32" s="148" t="s">
        <v>312</v>
      </c>
      <c r="G32" s="127" t="n">
        <f aca="false">Connectivity!G16</f>
        <v>5000</v>
      </c>
      <c r="H32" s="148" t="s">
        <v>285</v>
      </c>
      <c r="I32" s="128" t="n">
        <f aca="false">C32*G32</f>
        <v>20000</v>
      </c>
      <c r="J32" s="150"/>
      <c r="K32" s="150"/>
      <c r="L32" s="0"/>
    </row>
    <row r="33" customFormat="false" ht="27.75" hidden="false" customHeight="true" outlineLevel="0" collapsed="false">
      <c r="A33" s="60" t="s">
        <v>313</v>
      </c>
      <c r="B33" s="147" t="s">
        <v>314</v>
      </c>
      <c r="C33" s="12" t="n">
        <f aca="false">Connectivity!D18</f>
        <v>5</v>
      </c>
      <c r="D33" s="148" t="s">
        <v>315</v>
      </c>
      <c r="G33" s="127" t="n">
        <f aca="false">Connectivity!G18</f>
        <v>1000</v>
      </c>
      <c r="H33" s="148" t="s">
        <v>113</v>
      </c>
      <c r="I33" s="128" t="n">
        <f aca="false">C33*G33</f>
        <v>5000</v>
      </c>
      <c r="J33" s="150"/>
      <c r="K33" s="150"/>
      <c r="L33" s="0"/>
    </row>
    <row r="34" customFormat="false" ht="25.5" hidden="false" customHeight="false" outlineLevel="0" collapsed="false">
      <c r="A34" s="60" t="s">
        <v>316</v>
      </c>
      <c r="B34" s="147" t="s">
        <v>317</v>
      </c>
      <c r="C34" s="12" t="n">
        <f aca="false">Connectivity!D20</f>
        <v>5</v>
      </c>
      <c r="D34" s="148" t="s">
        <v>315</v>
      </c>
      <c r="G34" s="57" t="n">
        <f aca="false">Connectivity!G20</f>
        <v>55000</v>
      </c>
      <c r="H34" s="148" t="s">
        <v>113</v>
      </c>
      <c r="I34" s="128" t="n">
        <f aca="false">G34*C34</f>
        <v>275000</v>
      </c>
      <c r="J34" s="150"/>
      <c r="K34" s="150"/>
      <c r="L34" s="0"/>
    </row>
    <row r="35" customFormat="false" ht="12.75" hidden="false" customHeight="false" outlineLevel="0" collapsed="false">
      <c r="A35" s="60" t="s">
        <v>318</v>
      </c>
      <c r="B35" s="147" t="s">
        <v>319</v>
      </c>
      <c r="C35" s="12" t="n">
        <f aca="false">Connectivity!D21</f>
        <v>6</v>
      </c>
      <c r="D35" s="148" t="s">
        <v>274</v>
      </c>
      <c r="G35" s="57" t="n">
        <f aca="false">Connectivity!G21</f>
        <v>5500</v>
      </c>
      <c r="H35" s="179" t="s">
        <v>285</v>
      </c>
      <c r="I35" s="128" t="n">
        <f aca="false">G35*C35</f>
        <v>33000</v>
      </c>
      <c r="J35" s="150"/>
      <c r="K35" s="150"/>
      <c r="L35" s="0"/>
    </row>
    <row r="36" customFormat="false" ht="12.75" hidden="false" customHeight="false" outlineLevel="0" collapsed="false">
      <c r="A36" s="151"/>
      <c r="B36" s="152"/>
      <c r="C36" s="153"/>
      <c r="D36" s="153"/>
      <c r="E36" s="153"/>
      <c r="F36" s="153"/>
      <c r="G36" s="153"/>
      <c r="H36" s="153"/>
      <c r="I36" s="154"/>
      <c r="J36" s="155"/>
      <c r="K36" s="155"/>
      <c r="L36" s="0"/>
    </row>
    <row r="37" customFormat="false" ht="12.75" hidden="false" customHeight="false" outlineLevel="0" collapsed="false">
      <c r="A37" s="3" t="s">
        <v>320</v>
      </c>
      <c r="B37" s="175"/>
      <c r="C37" s="144"/>
      <c r="D37" s="144"/>
      <c r="E37" s="144"/>
      <c r="F37" s="144"/>
      <c r="G37" s="144"/>
      <c r="H37" s="144"/>
      <c r="I37" s="145"/>
      <c r="J37" s="146" t="s">
        <v>266</v>
      </c>
      <c r="K37" s="146" t="s">
        <v>293</v>
      </c>
      <c r="L37" s="0"/>
    </row>
    <row r="38" customFormat="false" ht="30" hidden="false" customHeight="true" outlineLevel="0" collapsed="false">
      <c r="A38" s="60" t="s">
        <v>251</v>
      </c>
      <c r="B38" s="147" t="s">
        <v>321</v>
      </c>
      <c r="C38" s="12" t="n">
        <f aca="false">'Operating costs'!B11</f>
        <v>4</v>
      </c>
      <c r="D38" s="148" t="s">
        <v>322</v>
      </c>
      <c r="F38" s="54" t="n">
        <f aca="false">'Operating costs'!B30</f>
        <v>50000</v>
      </c>
      <c r="G38" s="148" t="s">
        <v>323</v>
      </c>
      <c r="H38" s="12"/>
      <c r="I38" s="128" t="n">
        <f aca="false">C38*F38</f>
        <v>200000</v>
      </c>
      <c r="J38" s="150"/>
      <c r="K38" s="150"/>
      <c r="L38" s="0"/>
    </row>
    <row r="39" customFormat="false" ht="36" hidden="false" customHeight="true" outlineLevel="0" collapsed="false">
      <c r="A39" s="180" t="s">
        <v>295</v>
      </c>
      <c r="B39" s="147" t="s">
        <v>324</v>
      </c>
      <c r="C39" s="181" t="n">
        <f aca="false">'Operating costs'!B41</f>
        <v>0.2</v>
      </c>
      <c r="D39" s="182"/>
      <c r="E39" s="182"/>
      <c r="F39" s="183" t="n">
        <f aca="false">+I20+I21+I22+I23+I32</f>
        <v>536826.287978864</v>
      </c>
      <c r="G39" s="148" t="s">
        <v>325</v>
      </c>
      <c r="H39" s="183"/>
      <c r="I39" s="128" t="n">
        <f aca="false">C39*F39</f>
        <v>107365.257595773</v>
      </c>
      <c r="J39" s="150" t="s">
        <v>266</v>
      </c>
      <c r="K39" s="150" t="s">
        <v>293</v>
      </c>
      <c r="L39" s="0"/>
    </row>
    <row r="40" customFormat="false" ht="12.75" hidden="false" customHeight="false" outlineLevel="0" collapsed="false">
      <c r="A40" s="151"/>
      <c r="B40" s="152"/>
      <c r="C40" s="153"/>
      <c r="D40" s="153"/>
      <c r="E40" s="153"/>
      <c r="F40" s="153"/>
      <c r="G40" s="153"/>
      <c r="H40" s="153"/>
      <c r="I40" s="154"/>
      <c r="J40" s="155"/>
      <c r="K40" s="155"/>
      <c r="L40" s="0"/>
    </row>
    <row r="41" customFormat="false" ht="25.5" hidden="false" customHeight="false" outlineLevel="0" collapsed="false">
      <c r="A41" s="3" t="s">
        <v>326</v>
      </c>
      <c r="B41" s="175" t="s">
        <v>327</v>
      </c>
      <c r="C41" s="12" t="n">
        <v>320</v>
      </c>
      <c r="D41" s="148" t="s">
        <v>328</v>
      </c>
      <c r="E41" s="144"/>
      <c r="F41" s="144" t="n">
        <f aca="false">C41*365*24</f>
        <v>2803200</v>
      </c>
      <c r="G41" s="184" t="s">
        <v>329</v>
      </c>
      <c r="H41" s="144"/>
      <c r="I41" s="145"/>
      <c r="J41" s="146" t="s">
        <v>293</v>
      </c>
      <c r="K41" s="146" t="s">
        <v>293</v>
      </c>
      <c r="L41" s="0"/>
    </row>
    <row r="42" customFormat="false" ht="12.75" hidden="false" customHeight="false" outlineLevel="0" collapsed="false">
      <c r="A42" s="60" t="s">
        <v>330</v>
      </c>
      <c r="B42" s="147"/>
      <c r="E42" s="12"/>
      <c r="F42" s="12"/>
      <c r="G42" s="185" t="n">
        <f aca="false">'Energy costs'!B45</f>
        <v>13.114615027296</v>
      </c>
      <c r="H42" s="12" t="s">
        <v>331</v>
      </c>
      <c r="I42" s="128" t="n">
        <f aca="false">'Energy costs'!B44</f>
        <v>367628.888445162</v>
      </c>
      <c r="J42" s="150"/>
      <c r="K42" s="150"/>
      <c r="L42" s="0"/>
    </row>
    <row r="43" customFormat="false" ht="12.75" hidden="false" customHeight="false" outlineLevel="0" collapsed="false">
      <c r="A43" s="60" t="s">
        <v>332</v>
      </c>
      <c r="B43" s="147"/>
      <c r="C43" s="12"/>
      <c r="F43" s="12"/>
      <c r="G43" s="185" t="n">
        <f aca="false">'Energy costs'!C45</f>
        <v>16.3174914932241</v>
      </c>
      <c r="I43" s="128" t="n">
        <f aca="false">'Energy costs'!C44</f>
        <v>457411.921538059</v>
      </c>
      <c r="J43" s="150"/>
      <c r="K43" s="150"/>
      <c r="L43" s="0"/>
    </row>
    <row r="44" customFormat="false" ht="12.75" hidden="false" customHeight="false" outlineLevel="0" collapsed="false">
      <c r="A44" s="60" t="s">
        <v>333</v>
      </c>
      <c r="B44" s="147"/>
      <c r="C44" s="12"/>
      <c r="F44" s="12"/>
      <c r="G44" s="185" t="n">
        <f aca="false">'Energy costs'!D45</f>
        <v>44.5992433381822</v>
      </c>
      <c r="H44" s="12"/>
      <c r="I44" s="128" t="n">
        <f aca="false">'Energy costs'!D44</f>
        <v>1250205.98925592</v>
      </c>
      <c r="J44" s="150"/>
      <c r="K44" s="150"/>
      <c r="L44" s="0"/>
    </row>
    <row r="45" customFormat="false" ht="12.75" hidden="false" customHeight="false" outlineLevel="0" collapsed="false">
      <c r="A45" s="60" t="s">
        <v>334</v>
      </c>
      <c r="B45" s="118"/>
      <c r="C45" s="12"/>
      <c r="F45" s="12"/>
      <c r="G45" s="185" t="n">
        <f aca="false">'Energy costs'!E45</f>
        <v>187.654770770023</v>
      </c>
      <c r="H45" s="12"/>
      <c r="I45" s="128" t="n">
        <f aca="false">'Energy costs'!E44</f>
        <v>5260338.53422529</v>
      </c>
      <c r="J45" s="150"/>
      <c r="K45" s="150"/>
      <c r="L45" s="0"/>
    </row>
    <row r="46" customFormat="false" ht="12.75" hidden="false" customHeight="false" outlineLevel="0" collapsed="false">
      <c r="A46" s="60" t="s">
        <v>335</v>
      </c>
      <c r="B46" s="147"/>
      <c r="C46" s="12"/>
      <c r="D46" s="12"/>
      <c r="E46" s="12"/>
      <c r="G46" s="185" t="n">
        <f aca="false">'Energy costs'!F45</f>
        <v>90.9297664135182</v>
      </c>
      <c r="H46" s="12"/>
      <c r="I46" s="128" t="n">
        <f aca="false">'Energy costs'!F44</f>
        <v>2548943.21210374</v>
      </c>
      <c r="J46" s="150"/>
      <c r="K46" s="150"/>
      <c r="L46" s="0"/>
    </row>
    <row r="47" customFormat="false" ht="12.75" hidden="false" customHeight="false" outlineLevel="0" collapsed="false">
      <c r="A47" s="60" t="s">
        <v>336</v>
      </c>
      <c r="B47" s="118"/>
      <c r="C47" s="12"/>
      <c r="F47" s="12"/>
      <c r="G47" s="185" t="n">
        <f aca="false">'Energy costs'!G45</f>
        <v>13.7275248426083</v>
      </c>
      <c r="H47" s="12"/>
      <c r="I47" s="128" t="n">
        <f aca="false">'Energy costs'!G44</f>
        <v>384809.976387996</v>
      </c>
      <c r="J47" s="150"/>
      <c r="K47" s="150"/>
      <c r="L47" s="0"/>
    </row>
    <row r="48" customFormat="false" ht="12.75" hidden="false" customHeight="false" outlineLevel="0" collapsed="false">
      <c r="A48" s="60" t="s">
        <v>337</v>
      </c>
      <c r="B48" s="118"/>
      <c r="C48" s="12"/>
      <c r="F48" s="12"/>
      <c r="G48" s="185" t="n">
        <f aca="false">'Energy costs'!H45</f>
        <v>273.354102507763</v>
      </c>
      <c r="H48" s="12"/>
      <c r="I48" s="128" t="n">
        <f aca="false">'Energy costs'!H44</f>
        <v>7662662.20149761</v>
      </c>
      <c r="J48" s="150"/>
      <c r="K48" s="150"/>
      <c r="L48" s="0"/>
    </row>
    <row r="49" customFormat="false" ht="12.75" hidden="false" customHeight="false" outlineLevel="0" collapsed="false">
      <c r="A49" s="151"/>
      <c r="B49" s="186"/>
      <c r="C49" s="153"/>
      <c r="D49" s="153"/>
      <c r="E49" s="153"/>
      <c r="F49" s="153"/>
      <c r="G49" s="153"/>
      <c r="H49" s="153"/>
      <c r="I49" s="154"/>
      <c r="J49" s="155"/>
      <c r="K49" s="155"/>
      <c r="L49" s="0"/>
    </row>
    <row r="50" customFormat="false" ht="12.75" hidden="false" customHeight="false" outlineLevel="0" collapsed="false">
      <c r="A50" s="156" t="s">
        <v>338</v>
      </c>
      <c r="B50" s="147"/>
      <c r="C50" s="12"/>
      <c r="D50" s="12"/>
      <c r="E50" s="12"/>
      <c r="F50" s="12"/>
      <c r="G50" s="12"/>
      <c r="H50" s="12"/>
      <c r="I50" s="121"/>
      <c r="J50" s="150"/>
      <c r="K50" s="150"/>
      <c r="L50" s="0"/>
    </row>
    <row r="51" customFormat="false" ht="12.75" hidden="false" customHeight="false" outlineLevel="0" collapsed="false">
      <c r="A51" s="60" t="s">
        <v>330</v>
      </c>
      <c r="B51" s="147" t="s">
        <v>339</v>
      </c>
      <c r="C51" s="12"/>
      <c r="D51" s="12"/>
      <c r="E51" s="12"/>
      <c r="F51" s="12"/>
      <c r="G51" s="185" t="n">
        <f aca="false">'Energy costs'!B52</f>
        <v>11</v>
      </c>
      <c r="H51" s="148" t="s">
        <v>331</v>
      </c>
      <c r="I51" s="128" t="n">
        <f aca="false">'Energy costs'!B51</f>
        <v>308352</v>
      </c>
      <c r="J51" s="150"/>
      <c r="K51" s="150"/>
      <c r="L51" s="0"/>
    </row>
    <row r="52" customFormat="false" ht="12.75" hidden="false" customHeight="false" outlineLevel="0" collapsed="false">
      <c r="A52" s="60" t="s">
        <v>332</v>
      </c>
      <c r="B52" s="147"/>
      <c r="C52" s="12"/>
      <c r="D52" s="12"/>
      <c r="E52" s="12"/>
      <c r="G52" s="185" t="n">
        <f aca="false">'Energy costs'!C52</f>
        <v>0</v>
      </c>
      <c r="I52" s="128" t="n">
        <f aca="false">'Energy costs'!C51</f>
        <v>0</v>
      </c>
      <c r="J52" s="150"/>
      <c r="K52" s="150"/>
      <c r="L52" s="0"/>
    </row>
    <row r="53" customFormat="false" ht="12.75" hidden="false" customHeight="false" outlineLevel="0" collapsed="false">
      <c r="A53" s="60" t="s">
        <v>333</v>
      </c>
      <c r="B53" s="147"/>
      <c r="C53" s="12"/>
      <c r="D53" s="12"/>
      <c r="E53" s="12"/>
      <c r="G53" s="185" t="n">
        <f aca="false">'Energy costs'!D52</f>
        <v>4.40823445199619</v>
      </c>
      <c r="H53" s="12"/>
      <c r="I53" s="128" t="n">
        <f aca="false">'Energy costs'!D51</f>
        <v>123571.628158357</v>
      </c>
      <c r="J53" s="150"/>
      <c r="K53" s="150"/>
      <c r="L53" s="0"/>
    </row>
    <row r="54" customFormat="false" ht="12.75" hidden="false" customHeight="false" outlineLevel="0" collapsed="false">
      <c r="A54" s="60" t="s">
        <v>334</v>
      </c>
      <c r="B54" s="147"/>
      <c r="C54" s="12"/>
      <c r="D54" s="12"/>
      <c r="E54" s="12"/>
      <c r="G54" s="185" t="n">
        <f aca="false">'Energy costs'!E52</f>
        <v>4.5</v>
      </c>
      <c r="H54" s="12"/>
      <c r="I54" s="128" t="n">
        <f aca="false">'Energy costs'!E51</f>
        <v>126144</v>
      </c>
      <c r="J54" s="150"/>
      <c r="K54" s="150"/>
      <c r="L54" s="0"/>
    </row>
    <row r="55" customFormat="false" ht="12.75" hidden="false" customHeight="false" outlineLevel="0" collapsed="false">
      <c r="A55" s="60" t="s">
        <v>335</v>
      </c>
      <c r="B55" s="147"/>
      <c r="C55" s="12"/>
      <c r="D55" s="12"/>
      <c r="E55" s="12"/>
      <c r="G55" s="185" t="n">
        <f aca="false">'Energy costs'!F52</f>
        <v>4.5</v>
      </c>
      <c r="H55" s="12"/>
      <c r="I55" s="128" t="n">
        <f aca="false">'Energy costs'!F51</f>
        <v>126144</v>
      </c>
      <c r="J55" s="150"/>
      <c r="K55" s="150"/>
      <c r="L55" s="0"/>
    </row>
    <row r="56" customFormat="false" ht="12.75" hidden="false" customHeight="false" outlineLevel="0" collapsed="false">
      <c r="A56" s="60" t="s">
        <v>336</v>
      </c>
      <c r="B56" s="147"/>
      <c r="C56" s="12"/>
      <c r="D56" s="12"/>
      <c r="E56" s="12"/>
      <c r="G56" s="185" t="n">
        <f aca="false">'Energy costs'!G52</f>
        <v>10.1409931506849</v>
      </c>
      <c r="H56" s="12"/>
      <c r="I56" s="128" t="n">
        <f aca="false">'Energy costs'!G51</f>
        <v>284272.32</v>
      </c>
      <c r="J56" s="150"/>
      <c r="K56" s="150"/>
      <c r="L56" s="0"/>
    </row>
    <row r="57" customFormat="false" ht="12.75" hidden="false" customHeight="false" outlineLevel="0" collapsed="false">
      <c r="A57" s="60" t="s">
        <v>337</v>
      </c>
      <c r="B57" s="147"/>
      <c r="C57" s="12"/>
      <c r="D57" s="12"/>
      <c r="E57" s="12"/>
      <c r="G57" s="185" t="n">
        <f aca="false">'Energy costs'!H52</f>
        <v>0</v>
      </c>
      <c r="H57" s="12"/>
      <c r="I57" s="128" t="n">
        <f aca="false">'Energy costs'!H51</f>
        <v>0</v>
      </c>
      <c r="J57" s="150"/>
      <c r="K57" s="150"/>
      <c r="L57" s="0"/>
    </row>
    <row r="58" customFormat="false" ht="12.75" hidden="false" customHeight="false" outlineLevel="0" collapsed="false">
      <c r="A58" s="151"/>
      <c r="B58" s="152"/>
      <c r="C58" s="153"/>
      <c r="D58" s="153"/>
      <c r="E58" s="153"/>
      <c r="F58" s="153"/>
      <c r="G58" s="153"/>
      <c r="H58" s="153"/>
      <c r="I58" s="154"/>
      <c r="J58" s="155"/>
      <c r="K58" s="155"/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</sheetData>
  <mergeCells count="1">
    <mergeCell ref="D39:E39"/>
  </mergeCells>
  <printOptions headings="false" gridLines="false" gridLinesSet="true" horizontalCentered="false" verticalCentered="false"/>
  <pageMargins left="0.290277777777778" right="0.259722222222222" top="0.6" bottom="0.7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20" t="s">
        <v>340</v>
      </c>
    </row>
    <row r="3" customFormat="false" ht="12.75" hidden="false" customHeight="false" outlineLevel="0" collapsed="false">
      <c r="A3" s="2" t="s">
        <v>341</v>
      </c>
    </row>
    <row r="5" customFormat="false" ht="12.75" hidden="false" customHeight="false" outlineLevel="0" collapsed="false">
      <c r="A5" s="0" t="s">
        <v>342</v>
      </c>
    </row>
    <row r="6" customFormat="false" ht="12.75" hidden="false" customHeight="false" outlineLevel="0" collapsed="false">
      <c r="D6" s="0" t="s">
        <v>343</v>
      </c>
    </row>
    <row r="8" customFormat="false" ht="12.75" hidden="false" customHeight="false" outlineLevel="0" collapsed="false">
      <c r="A8" s="0" t="s">
        <v>344</v>
      </c>
      <c r="B8" s="44" t="n">
        <v>2</v>
      </c>
      <c r="C8" s="0" t="s">
        <v>345</v>
      </c>
    </row>
    <row r="9" customFormat="false" ht="12.75" hidden="false" customHeight="false" outlineLevel="0" collapsed="false">
      <c r="B9" s="44" t="n">
        <v>2</v>
      </c>
      <c r="C9" s="0" t="s">
        <v>346</v>
      </c>
    </row>
    <row r="10" customFormat="false" ht="12.75" hidden="false" customHeight="false" outlineLevel="0" collapsed="false">
      <c r="B10" s="44" t="n">
        <v>0</v>
      </c>
      <c r="C10" s="0" t="s">
        <v>347</v>
      </c>
    </row>
    <row r="11" customFormat="false" ht="12.75" hidden="false" customHeight="false" outlineLevel="0" collapsed="false">
      <c r="B11" s="0" t="n">
        <f aca="false">SUM(B8:B10)</f>
        <v>4</v>
      </c>
      <c r="C11" s="0" t="s">
        <v>348</v>
      </c>
    </row>
    <row r="13" customFormat="false" ht="12.75" hidden="false" customHeight="false" outlineLevel="0" collapsed="false">
      <c r="A13" s="2" t="s">
        <v>349</v>
      </c>
    </row>
    <row r="15" customFormat="false" ht="12.75" hidden="false" customHeight="false" outlineLevel="0" collapsed="false">
      <c r="A15" s="0" t="s">
        <v>350</v>
      </c>
      <c r="B15" s="0" t="s">
        <v>351</v>
      </c>
      <c r="C15" s="0" t="s">
        <v>352</v>
      </c>
      <c r="D15" s="0" t="s">
        <v>353</v>
      </c>
    </row>
    <row r="16" customFormat="false" ht="12.75" hidden="false" customHeight="false" outlineLevel="0" collapsed="false">
      <c r="A16" s="0" t="s">
        <v>354</v>
      </c>
      <c r="B16" s="0" t="n">
        <v>7</v>
      </c>
      <c r="C16" s="0" t="n">
        <v>14</v>
      </c>
      <c r="D16" s="0" t="n">
        <v>15</v>
      </c>
    </row>
    <row r="17" customFormat="false" ht="12.75" hidden="false" customHeight="false" outlineLevel="0" collapsed="false">
      <c r="A17" s="0" t="s">
        <v>189</v>
      </c>
      <c r="B17" s="0" t="n">
        <v>370101</v>
      </c>
      <c r="C17" s="0" t="n">
        <v>701270</v>
      </c>
      <c r="D17" s="0" t="n">
        <v>740483</v>
      </c>
      <c r="E17" s="0" t="s">
        <v>189</v>
      </c>
    </row>
    <row r="19" customFormat="false" ht="12.75" hidden="false" customHeight="false" outlineLevel="0" collapsed="false">
      <c r="A19" s="0" t="s">
        <v>355</v>
      </c>
      <c r="B19" s="187" t="n">
        <f aca="false">B17/B16</f>
        <v>52871.5714285714</v>
      </c>
      <c r="C19" s="187" t="n">
        <f aca="false">C17/C16</f>
        <v>50090.7142857143</v>
      </c>
      <c r="D19" s="187" t="n">
        <f aca="false">D17/D16</f>
        <v>49365.5333333333</v>
      </c>
      <c r="E19" s="0" t="s">
        <v>189</v>
      </c>
      <c r="F19" s="0" t="s">
        <v>356</v>
      </c>
    </row>
    <row r="20" customFormat="false" ht="12.75" hidden="false" customHeight="false" outlineLevel="0" collapsed="false">
      <c r="B20" s="188" t="n">
        <f aca="false">B19/'Summary Data Centre'!N2</f>
        <v>47709.4129476371</v>
      </c>
      <c r="C20" s="188" t="n">
        <f aca="false">C19/'Summary Data Centre'!N2</f>
        <v>45200.0670327687</v>
      </c>
      <c r="D20" s="188" t="n">
        <f aca="false">D19/'Summary Data Centre'!N2</f>
        <v>44545.6897070324</v>
      </c>
    </row>
    <row r="22" customFormat="false" ht="12.75" hidden="false" customHeight="false" outlineLevel="0" collapsed="false">
      <c r="A22" s="0" t="s">
        <v>357</v>
      </c>
    </row>
    <row r="23" customFormat="false" ht="12.75" hidden="false" customHeight="false" outlineLevel="0" collapsed="false">
      <c r="B23" s="22" t="n">
        <v>0.03</v>
      </c>
    </row>
    <row r="24" customFormat="false" ht="12.75" hidden="false" customHeight="false" outlineLevel="0" collapsed="false">
      <c r="A24" s="0" t="s">
        <v>358</v>
      </c>
      <c r="B24" s="0" t="n">
        <v>45000</v>
      </c>
    </row>
    <row r="25" customFormat="false" ht="12.75" hidden="false" customHeight="false" outlineLevel="0" collapsed="false">
      <c r="A25" s="0" t="n">
        <v>2007</v>
      </c>
      <c r="B25" s="40" t="n">
        <f aca="false">B24*(1+$B$23)</f>
        <v>46350</v>
      </c>
    </row>
    <row r="26" customFormat="false" ht="12.75" hidden="false" customHeight="false" outlineLevel="0" collapsed="false">
      <c r="A26" s="0" t="n">
        <v>2008</v>
      </c>
      <c r="B26" s="40" t="n">
        <f aca="false">B25*(1+$B$23)</f>
        <v>47740.5</v>
      </c>
    </row>
    <row r="27" customFormat="false" ht="12.75" hidden="false" customHeight="false" outlineLevel="0" collapsed="false">
      <c r="A27" s="0" t="n">
        <v>2009</v>
      </c>
      <c r="B27" s="40" t="n">
        <f aca="false">B26*(1+$B$23)</f>
        <v>49172.715</v>
      </c>
    </row>
    <row r="28" customFormat="false" ht="12.75" hidden="false" customHeight="false" outlineLevel="0" collapsed="false">
      <c r="A28" s="0" t="n">
        <v>2010</v>
      </c>
      <c r="B28" s="40" t="n">
        <f aca="false">B27*(1+$B$23)</f>
        <v>50647.89645</v>
      </c>
    </row>
    <row r="30" customFormat="false" ht="12.75" hidden="false" customHeight="false" outlineLevel="0" collapsed="false">
      <c r="A30" s="0" t="s">
        <v>359</v>
      </c>
      <c r="B30" s="36" t="n">
        <v>50000</v>
      </c>
      <c r="C30" s="0" t="s">
        <v>360</v>
      </c>
    </row>
    <row r="32" customFormat="false" ht="12.75" hidden="false" customHeight="false" outlineLevel="0" collapsed="false">
      <c r="A32" s="0" t="s">
        <v>361</v>
      </c>
    </row>
    <row r="33" customFormat="false" ht="12.75" hidden="false" customHeight="false" outlineLevel="0" collapsed="false">
      <c r="A33" s="0" t="s">
        <v>362</v>
      </c>
    </row>
    <row r="36" customFormat="false" ht="12.75" hidden="false" customHeight="false" outlineLevel="0" collapsed="false">
      <c r="A36" s="2" t="s">
        <v>363</v>
      </c>
    </row>
    <row r="38" customFormat="false" ht="12.75" hidden="false" customHeight="false" outlineLevel="0" collapsed="false">
      <c r="A38" s="0" t="s">
        <v>364</v>
      </c>
    </row>
    <row r="39" customFormat="false" ht="12.75" hidden="false" customHeight="false" outlineLevel="0" collapsed="false">
      <c r="B39" s="0" t="s">
        <v>365</v>
      </c>
    </row>
    <row r="41" customFormat="false" ht="12.75" hidden="false" customHeight="false" outlineLevel="0" collapsed="false">
      <c r="A41" s="0" t="s">
        <v>359</v>
      </c>
      <c r="B41" s="76" t="n">
        <v>0.2</v>
      </c>
      <c r="C41" s="0" t="s">
        <v>366</v>
      </c>
      <c r="D41" s="0" t="s">
        <v>367</v>
      </c>
    </row>
    <row r="42" customFormat="false" ht="12.75" hidden="false" customHeight="false" outlineLevel="0" collapsed="false">
      <c r="D42" s="0" t="s">
        <v>368</v>
      </c>
    </row>
    <row r="43" customFormat="false" ht="12.75" hidden="false" customHeight="false" outlineLevel="0" collapsed="false">
      <c r="D43" s="0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6.7"/>
    <col collapsed="false" customWidth="true" hidden="false" outlineLevel="0" max="10" min="10" style="0" width="10.13"/>
  </cols>
  <sheetData>
    <row r="1" customFormat="false" ht="18" hidden="false" customHeight="false" outlineLevel="0" collapsed="false">
      <c r="A1" s="20" t="s">
        <v>370</v>
      </c>
    </row>
    <row r="2" customFormat="false" ht="12.75" hidden="false" customHeight="false" outlineLevel="0" collapsed="false">
      <c r="A2" s="189" t="s">
        <v>302</v>
      </c>
      <c r="C2" s="19" t="s">
        <v>371</v>
      </c>
      <c r="D2" s="148" t="s">
        <v>372</v>
      </c>
    </row>
    <row r="3" s="11" customFormat="true" ht="12.75" hidden="false" customHeight="false" outlineLevel="0" collapsed="false">
      <c r="C3" s="19" t="s">
        <v>373</v>
      </c>
      <c r="D3" s="148" t="s">
        <v>374</v>
      </c>
    </row>
    <row r="4" s="11" customFormat="true" ht="12.75" hidden="false" customHeight="false" outlineLevel="0" collapsed="false">
      <c r="C4" s="19" t="s">
        <v>375</v>
      </c>
      <c r="D4" s="11" t="s">
        <v>376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377</v>
      </c>
      <c r="B6" s="52"/>
      <c r="D6" s="12"/>
      <c r="E6" s="12"/>
      <c r="F6" s="12"/>
      <c r="G6" s="12"/>
      <c r="H6" s="12"/>
      <c r="I6" s="12"/>
      <c r="J6" s="12"/>
    </row>
    <row r="7" s="11" customFormat="true" ht="12.75" hidden="false" customHeight="false" outlineLevel="0" collapsed="false">
      <c r="A7" s="96" t="s">
        <v>378</v>
      </c>
      <c r="B7" s="52"/>
      <c r="D7" s="12"/>
      <c r="E7" s="12"/>
      <c r="F7" s="12"/>
      <c r="G7" s="12"/>
      <c r="H7" s="12"/>
      <c r="I7" s="12"/>
      <c r="J7" s="12"/>
    </row>
    <row r="8" s="11" customFormat="true" ht="12.75" hidden="false" customHeight="false" outlineLevel="0" collapsed="false">
      <c r="A8" s="11" t="s">
        <v>379</v>
      </c>
      <c r="B8" s="52"/>
      <c r="D8" s="12"/>
      <c r="E8" s="12"/>
      <c r="F8" s="12"/>
      <c r="G8" s="12"/>
      <c r="H8" s="12"/>
      <c r="I8" s="12"/>
      <c r="J8" s="12"/>
    </row>
    <row r="9" s="11" customFormat="true" ht="12.75" hidden="false" customHeight="false" outlineLevel="0" collapsed="false">
      <c r="B9" s="52"/>
      <c r="D9" s="12"/>
      <c r="E9" s="12"/>
      <c r="F9" s="12"/>
      <c r="G9" s="12"/>
      <c r="H9" s="12"/>
      <c r="I9" s="12"/>
      <c r="J9" s="12"/>
    </row>
    <row r="10" s="11" customFormat="true" ht="25.5" hidden="false" customHeight="false" outlineLevel="0" collapsed="false">
      <c r="A10" s="190" t="s">
        <v>380</v>
      </c>
      <c r="B10" s="191" t="s">
        <v>381</v>
      </c>
      <c r="C10" s="192"/>
      <c r="D10" s="193"/>
      <c r="E10" s="194"/>
      <c r="F10" s="195"/>
      <c r="G10" s="196"/>
      <c r="H10" s="12"/>
      <c r="I10" s="12"/>
      <c r="J10" s="12"/>
    </row>
    <row r="11" s="11" customFormat="true" ht="12.75" hidden="false" customHeight="false" outlineLevel="0" collapsed="false">
      <c r="A11" s="197" t="s">
        <v>382</v>
      </c>
      <c r="B11" s="191" t="s">
        <v>383</v>
      </c>
      <c r="C11" s="192" t="s">
        <v>384</v>
      </c>
      <c r="D11" s="193" t="n">
        <v>2</v>
      </c>
      <c r="E11" s="194" t="s">
        <v>307</v>
      </c>
      <c r="F11" s="195" t="n">
        <f aca="false">1*D11</f>
        <v>2</v>
      </c>
      <c r="G11" s="196" t="s">
        <v>308</v>
      </c>
      <c r="H11" s="12"/>
      <c r="I11" s="12"/>
      <c r="J11" s="12"/>
    </row>
    <row r="12" s="11" customFormat="true" ht="12.75" hidden="false" customHeight="false" outlineLevel="0" collapsed="false">
      <c r="A12" s="53"/>
      <c r="B12" s="191"/>
      <c r="C12" s="191" t="s">
        <v>385</v>
      </c>
      <c r="D12" s="198" t="n">
        <v>3</v>
      </c>
      <c r="E12" s="194" t="s">
        <v>307</v>
      </c>
      <c r="F12" s="199" t="n">
        <f aca="false">1*D12</f>
        <v>3</v>
      </c>
      <c r="G12" s="196" t="s">
        <v>308</v>
      </c>
      <c r="H12" s="12"/>
      <c r="I12" s="12"/>
      <c r="J12" s="12"/>
    </row>
    <row r="13" s="11" customFormat="true" ht="12.75" hidden="false" customHeight="false" outlineLevel="0" collapsed="false">
      <c r="A13" s="53"/>
      <c r="B13" s="200" t="s">
        <v>29</v>
      </c>
      <c r="C13" s="200"/>
      <c r="D13" s="199" t="n">
        <f aca="false">D11+D12</f>
        <v>5</v>
      </c>
      <c r="E13" s="201" t="s">
        <v>307</v>
      </c>
      <c r="F13" s="199" t="n">
        <f aca="false">F11+F12</f>
        <v>5</v>
      </c>
      <c r="G13" s="196" t="s">
        <v>308</v>
      </c>
      <c r="H13" s="202" t="s">
        <v>386</v>
      </c>
      <c r="I13" s="203" t="n">
        <f aca="false">'Summary Data Centre'!E26*1000/4</f>
        <v>617.76351814841</v>
      </c>
      <c r="J13" s="202" t="s">
        <v>291</v>
      </c>
    </row>
    <row r="14" s="11" customFormat="true" ht="12.75" hidden="false" customHeight="false" outlineLevel="0" collapsed="false">
      <c r="A14" s="53"/>
      <c r="B14" s="52"/>
      <c r="C14" s="52"/>
      <c r="D14" s="12"/>
      <c r="E14" s="148"/>
      <c r="F14" s="12"/>
      <c r="G14" s="148"/>
      <c r="H14" s="127"/>
      <c r="I14" s="148"/>
      <c r="J14" s="127"/>
    </row>
    <row r="15" s="11" customFormat="true" ht="12.75" hidden="false" customHeight="false" outlineLevel="0" collapsed="false">
      <c r="A15" s="204"/>
      <c r="B15" s="52"/>
      <c r="C15" s="52"/>
      <c r="D15" s="12"/>
      <c r="E15" s="148"/>
      <c r="F15" s="12"/>
      <c r="G15" s="205"/>
      <c r="H15" s="12"/>
      <c r="I15" s="206"/>
      <c r="J15" s="206"/>
    </row>
    <row r="16" s="11" customFormat="true" ht="27.75" hidden="false" customHeight="true" outlineLevel="0" collapsed="false">
      <c r="A16" s="189" t="s">
        <v>387</v>
      </c>
      <c r="B16" s="191" t="s">
        <v>388</v>
      </c>
      <c r="C16" s="191"/>
      <c r="D16" s="198" t="n">
        <v>4</v>
      </c>
      <c r="E16" s="207" t="s">
        <v>312</v>
      </c>
      <c r="F16" s="198"/>
      <c r="G16" s="208" t="n">
        <v>5000</v>
      </c>
      <c r="H16" s="207" t="s">
        <v>285</v>
      </c>
      <c r="I16" s="199" t="s">
        <v>386</v>
      </c>
      <c r="J16" s="202" t="n">
        <f aca="false">D16*G16</f>
        <v>20000</v>
      </c>
    </row>
    <row r="17" s="11" customFormat="true" ht="27.75" hidden="false" customHeight="true" outlineLevel="0" collapsed="false">
      <c r="A17" s="189"/>
      <c r="B17" s="191"/>
      <c r="C17" s="191"/>
      <c r="D17" s="198"/>
      <c r="E17" s="207"/>
      <c r="F17" s="198"/>
      <c r="G17" s="208"/>
      <c r="H17" s="207"/>
      <c r="I17" s="199"/>
      <c r="J17" s="202"/>
    </row>
    <row r="18" s="11" customFormat="true" ht="27.75" hidden="false" customHeight="true" outlineLevel="0" collapsed="false">
      <c r="A18" s="189" t="s">
        <v>389</v>
      </c>
      <c r="B18" s="191" t="s">
        <v>314</v>
      </c>
      <c r="C18" s="191"/>
      <c r="D18" s="199" t="n">
        <f aca="false">D13</f>
        <v>5</v>
      </c>
      <c r="E18" s="201" t="s">
        <v>315</v>
      </c>
      <c r="F18" s="199"/>
      <c r="G18" s="208" t="n">
        <v>1000</v>
      </c>
      <c r="H18" s="207" t="s">
        <v>113</v>
      </c>
      <c r="I18" s="199"/>
      <c r="J18" s="202" t="n">
        <f aca="false">D18*G18</f>
        <v>5000</v>
      </c>
    </row>
    <row r="19" s="11" customFormat="true" ht="27.75" hidden="false" customHeight="true" outlineLevel="0" collapsed="false">
      <c r="A19" s="189"/>
      <c r="B19" s="191"/>
      <c r="C19" s="191"/>
      <c r="D19" s="199"/>
      <c r="E19" s="201"/>
      <c r="F19" s="199"/>
      <c r="G19" s="208"/>
      <c r="H19" s="207"/>
      <c r="I19" s="199"/>
      <c r="J19" s="202"/>
    </row>
    <row r="20" s="11" customFormat="true" ht="25.5" hidden="false" customHeight="false" outlineLevel="0" collapsed="false">
      <c r="A20" s="189" t="s">
        <v>390</v>
      </c>
      <c r="B20" s="191" t="s">
        <v>391</v>
      </c>
      <c r="C20" s="192"/>
      <c r="D20" s="199" t="n">
        <f aca="false">D18</f>
        <v>5</v>
      </c>
      <c r="E20" s="201" t="s">
        <v>315</v>
      </c>
      <c r="F20" s="199"/>
      <c r="G20" s="209" t="n">
        <v>55000</v>
      </c>
      <c r="H20" s="207" t="s">
        <v>113</v>
      </c>
      <c r="I20" s="199"/>
      <c r="J20" s="202" t="n">
        <f aca="false">D20*G20</f>
        <v>275000</v>
      </c>
    </row>
    <row r="21" s="11" customFormat="true" ht="25.5" hidden="false" customHeight="false" outlineLevel="0" collapsed="false">
      <c r="A21" s="189" t="s">
        <v>392</v>
      </c>
      <c r="B21" s="191" t="s">
        <v>393</v>
      </c>
      <c r="C21" s="191"/>
      <c r="D21" s="198" t="n">
        <v>6</v>
      </c>
      <c r="E21" s="207" t="s">
        <v>274</v>
      </c>
      <c r="F21" s="198"/>
      <c r="G21" s="210" t="n">
        <f aca="false">G20*10/100</f>
        <v>5500</v>
      </c>
      <c r="H21" s="201" t="s">
        <v>394</v>
      </c>
      <c r="I21" s="199"/>
      <c r="J21" s="202" t="n">
        <f aca="false">G21*D21</f>
        <v>33000</v>
      </c>
    </row>
    <row r="22" s="11" customFormat="true" ht="12.75" hidden="false" customHeight="false" outlineLevel="0" collapsed="false">
      <c r="A22" s="53"/>
      <c r="B22" s="52"/>
      <c r="C22" s="52"/>
      <c r="D22" s="12"/>
      <c r="E22" s="12"/>
      <c r="F22" s="12"/>
      <c r="G22" s="12"/>
      <c r="H22" s="12"/>
      <c r="I22" s="12"/>
      <c r="J22" s="12"/>
    </row>
    <row r="23" s="11" customFormat="true" ht="12.75" hidden="false" customHeight="false" outlineLevel="0" collapsed="false"/>
    <row r="24" customFormat="false" ht="12.75" hidden="false" customHeight="false" outlineLevel="0" collapsed="false">
      <c r="K24" s="11"/>
      <c r="L24" s="11"/>
      <c r="M24" s="11"/>
      <c r="N24" s="11"/>
    </row>
    <row r="25" customFormat="false" ht="12.75" hidden="false" customHeight="false" outlineLevel="0" collapsed="false">
      <c r="A25" s="0" t="s">
        <v>395</v>
      </c>
      <c r="C25" s="0" t="s">
        <v>396</v>
      </c>
    </row>
    <row r="26" customFormat="false" ht="12.75" hidden="false" customHeight="false" outlineLevel="0" collapsed="false">
      <c r="A26" s="12" t="s">
        <v>21</v>
      </c>
      <c r="B26" s="0" t="s">
        <v>397</v>
      </c>
    </row>
    <row r="27" customFormat="false" ht="12.75" hidden="false" customHeight="false" outlineLevel="0" collapsed="false">
      <c r="A27" s="12" t="s">
        <v>10</v>
      </c>
      <c r="B27" s="0" t="s">
        <v>398</v>
      </c>
      <c r="C27" s="0" t="s">
        <v>399</v>
      </c>
    </row>
    <row r="28" customFormat="false" ht="12.75" hidden="false" customHeight="false" outlineLevel="0" collapsed="false">
      <c r="A28" s="12" t="s">
        <v>24</v>
      </c>
      <c r="B28" s="0" t="s">
        <v>400</v>
      </c>
      <c r="C28" s="0" t="s">
        <v>401</v>
      </c>
    </row>
    <row r="29" customFormat="false" ht="12.75" hidden="false" customHeight="false" outlineLevel="0" collapsed="false">
      <c r="A29" s="12" t="s">
        <v>26</v>
      </c>
      <c r="B29" s="0" t="s">
        <v>398</v>
      </c>
      <c r="C29" s="0" t="s">
        <v>399</v>
      </c>
    </row>
    <row r="30" customFormat="false" ht="12.75" hidden="false" customHeight="false" outlineLevel="0" collapsed="false">
      <c r="A30" s="12" t="s">
        <v>28</v>
      </c>
      <c r="B30" s="0" t="s">
        <v>398</v>
      </c>
      <c r="C30" s="0" t="s">
        <v>399</v>
      </c>
    </row>
    <row r="31" customFormat="false" ht="12.75" hidden="false" customHeight="false" outlineLevel="0" collapsed="false">
      <c r="A31" s="12" t="s">
        <v>5</v>
      </c>
      <c r="B31" s="0" t="s">
        <v>398</v>
      </c>
      <c r="C31" s="0" t="s">
        <v>399</v>
      </c>
    </row>
    <row r="32" customFormat="false" ht="12.75" hidden="false" customHeight="false" outlineLevel="0" collapsed="false">
      <c r="A32" s="12" t="s">
        <v>31</v>
      </c>
      <c r="B32" s="0" t="s">
        <v>402</v>
      </c>
      <c r="C32" s="0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8" hidden="false" customHeight="false" outlineLevel="0" collapsed="false">
      <c r="A1" s="20" t="s">
        <v>404</v>
      </c>
    </row>
    <row r="3" customFormat="false" ht="12.75" hidden="false" customHeight="false" outlineLevel="0" collapsed="false">
      <c r="L3" s="0" t="s">
        <v>405</v>
      </c>
      <c r="M3" s="0" t="s">
        <v>406</v>
      </c>
    </row>
    <row r="4" customFormat="false" ht="12.75" hidden="false" customHeight="false" outlineLevel="0" collapsed="false">
      <c r="A4" s="44" t="s">
        <v>407</v>
      </c>
      <c r="B4" s="44" t="s">
        <v>408</v>
      </c>
      <c r="C4" s="44"/>
      <c r="D4" s="44" t="n">
        <v>2.4</v>
      </c>
      <c r="E4" s="44" t="s">
        <v>409</v>
      </c>
      <c r="F4" s="44"/>
      <c r="G4" s="211"/>
      <c r="H4" s="211"/>
      <c r="I4" s="211"/>
      <c r="J4" s="211"/>
      <c r="M4" s="148" t="s">
        <v>410</v>
      </c>
    </row>
    <row r="5" customFormat="false" ht="12.75" hidden="false" customHeight="false" outlineLevel="0" collapsed="false">
      <c r="A5" s="44"/>
      <c r="B5" s="44"/>
      <c r="C5" s="44"/>
      <c r="D5" s="44" t="n">
        <v>6.1</v>
      </c>
      <c r="E5" s="44" t="s">
        <v>411</v>
      </c>
      <c r="F5" s="44"/>
      <c r="G5" s="211" t="n">
        <f aca="false">D4*D5</f>
        <v>14.64</v>
      </c>
      <c r="H5" s="211"/>
      <c r="I5" s="211" t="n">
        <v>15</v>
      </c>
      <c r="J5" s="211" t="s">
        <v>243</v>
      </c>
      <c r="M5" s="0" t="s">
        <v>412</v>
      </c>
    </row>
    <row r="6" customFormat="false" ht="12.75" hidden="false" customHeight="false" outlineLevel="0" collapsed="false">
      <c r="F6" s="44"/>
      <c r="G6" s="211"/>
      <c r="H6" s="211"/>
      <c r="I6" s="211"/>
      <c r="J6" s="211"/>
      <c r="M6" s="0" t="s">
        <v>413</v>
      </c>
    </row>
    <row r="7" customFormat="false" ht="12.75" hidden="false" customHeight="false" outlineLevel="0" collapsed="false">
      <c r="A7" s="44" t="s">
        <v>414</v>
      </c>
      <c r="B7" s="44" t="s">
        <v>415</v>
      </c>
      <c r="C7" s="44"/>
      <c r="D7" s="44"/>
      <c r="E7" s="44"/>
      <c r="F7" s="44"/>
      <c r="G7" s="211"/>
      <c r="H7" s="211"/>
      <c r="I7" s="211" t="n">
        <f aca="false">I5</f>
        <v>15</v>
      </c>
      <c r="J7" s="211" t="s">
        <v>243</v>
      </c>
      <c r="M7" s="0" t="s">
        <v>416</v>
      </c>
    </row>
    <row r="9" customFormat="false" ht="12.75" hidden="false" customHeight="false" outlineLevel="0" collapsed="false">
      <c r="A9" s="212" t="s">
        <v>417</v>
      </c>
      <c r="B9" s="212" t="s">
        <v>418</v>
      </c>
      <c r="C9" s="212"/>
      <c r="D9" s="44"/>
      <c r="E9" s="44"/>
      <c r="F9" s="44"/>
      <c r="G9" s="44"/>
      <c r="H9" s="44"/>
      <c r="J9" s="44"/>
      <c r="L9" s="66" t="s">
        <v>419</v>
      </c>
      <c r="M9" s="213"/>
      <c r="N9" s="213"/>
      <c r="O9" s="213"/>
      <c r="P9" s="213"/>
      <c r="Q9" s="213"/>
      <c r="R9" s="213"/>
      <c r="S9" s="214"/>
    </row>
    <row r="10" customFormat="false" ht="12.75" hidden="false" customHeight="false" outlineLevel="0" collapsed="false">
      <c r="A10" s="212"/>
      <c r="B10" s="215" t="s">
        <v>420</v>
      </c>
      <c r="C10" s="212"/>
      <c r="D10" s="44"/>
      <c r="E10" s="44"/>
      <c r="F10" s="44"/>
      <c r="G10" s="44"/>
      <c r="H10" s="44"/>
      <c r="I10" s="44"/>
      <c r="J10" s="44"/>
      <c r="L10" s="7" t="s">
        <v>421</v>
      </c>
      <c r="M10" s="11"/>
      <c r="N10" s="11"/>
      <c r="O10" s="216" t="n">
        <f aca="false">7.2/1.2</f>
        <v>6</v>
      </c>
      <c r="P10" s="11" t="s">
        <v>422</v>
      </c>
      <c r="Q10" s="11" t="s">
        <v>423</v>
      </c>
      <c r="R10" s="11"/>
      <c r="S10" s="217"/>
    </row>
    <row r="11" customFormat="false" ht="12.75" hidden="false" customHeight="false" outlineLevel="0" collapsed="false">
      <c r="A11" s="44"/>
      <c r="B11" s="44" t="s">
        <v>424</v>
      </c>
      <c r="C11" s="44"/>
      <c r="D11" s="44"/>
      <c r="E11" s="44" t="n">
        <f aca="false">12.5</f>
        <v>12.5</v>
      </c>
      <c r="F11" s="44" t="n">
        <f aca="false">'Operating costs'!B11</f>
        <v>4</v>
      </c>
      <c r="G11" s="44" t="s">
        <v>425</v>
      </c>
      <c r="H11" s="211"/>
      <c r="I11" s="211" t="n">
        <f aca="false">E11*F11</f>
        <v>50</v>
      </c>
      <c r="J11" s="211" t="s">
        <v>243</v>
      </c>
      <c r="L11" s="7"/>
      <c r="M11" s="11"/>
      <c r="N11" s="11"/>
      <c r="O11" s="11"/>
      <c r="P11" s="11"/>
      <c r="Q11" s="11"/>
      <c r="R11" s="11"/>
      <c r="S11" s="217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 t="s">
        <v>426</v>
      </c>
      <c r="J12" s="44"/>
      <c r="L12" s="7" t="s">
        <v>427</v>
      </c>
      <c r="M12" s="11"/>
      <c r="N12" s="11" t="n">
        <f aca="false">0.9*O10</f>
        <v>5.4</v>
      </c>
      <c r="O12" s="11" t="n">
        <f aca="false">1.9*O10</f>
        <v>11.4</v>
      </c>
      <c r="P12" s="11" t="n">
        <f aca="false">N12*O12</f>
        <v>61.56</v>
      </c>
      <c r="Q12" s="11"/>
      <c r="R12" s="11"/>
      <c r="S12" s="217"/>
    </row>
    <row r="13" customFormat="false" ht="12.75" hidden="false" customHeight="false" outlineLevel="0" collapsed="false">
      <c r="A13" s="44"/>
      <c r="B13" s="44" t="s">
        <v>428</v>
      </c>
      <c r="C13" s="44"/>
      <c r="D13" s="44"/>
      <c r="E13" s="44"/>
      <c r="F13" s="36" t="n">
        <v>1400</v>
      </c>
      <c r="G13" s="44"/>
      <c r="H13" s="211" t="s">
        <v>29</v>
      </c>
      <c r="I13" s="203" t="n">
        <f aca="false">F13*I11</f>
        <v>70000</v>
      </c>
      <c r="J13" s="211"/>
      <c r="L13" s="7" t="s">
        <v>429</v>
      </c>
      <c r="M13" s="11"/>
      <c r="N13" s="11" t="n">
        <f aca="false">1.2*O10</f>
        <v>7.2</v>
      </c>
      <c r="O13" s="216" t="n">
        <f aca="false">1*O10</f>
        <v>6</v>
      </c>
      <c r="P13" s="11" t="n">
        <f aca="false">N13*O13</f>
        <v>43.2</v>
      </c>
      <c r="Q13" s="11"/>
      <c r="R13" s="11"/>
      <c r="S13" s="217"/>
    </row>
    <row r="14" customFormat="false" ht="12.75" hidden="false" customHeight="false" outlineLevel="0" collapsed="false">
      <c r="L14" s="7" t="s">
        <v>430</v>
      </c>
      <c r="M14" s="11"/>
      <c r="N14" s="11" t="n">
        <f aca="false">0.5*O10</f>
        <v>3</v>
      </c>
      <c r="O14" s="11" t="n">
        <f aca="false">1.7*O10</f>
        <v>10.2</v>
      </c>
      <c r="P14" s="11" t="n">
        <f aca="false">N14*O14</f>
        <v>30.6</v>
      </c>
      <c r="Q14" s="11"/>
      <c r="R14" s="11"/>
      <c r="S14" s="217"/>
    </row>
    <row r="15" customFormat="false" ht="12.75" hidden="false" customHeight="false" outlineLevel="0" collapsed="false">
      <c r="L15" s="7" t="s">
        <v>431</v>
      </c>
      <c r="M15" s="11"/>
      <c r="N15" s="11" t="n">
        <f aca="false">1.3*O10</f>
        <v>7.8</v>
      </c>
      <c r="O15" s="11" t="n">
        <f aca="false">0.6*O10</f>
        <v>3.6</v>
      </c>
      <c r="P15" s="11" t="n">
        <f aca="false">N15*O15</f>
        <v>28.08</v>
      </c>
      <c r="Q15" s="11" t="n">
        <f aca="false">SUM(P12:P15)</f>
        <v>163.44</v>
      </c>
      <c r="R15" s="11"/>
      <c r="S15" s="217"/>
    </row>
    <row r="16" customFormat="false" ht="12.75" hidden="false" customHeight="false" outlineLevel="0" collapsed="false">
      <c r="A16" s="212" t="s">
        <v>432</v>
      </c>
      <c r="B16" s="212" t="s">
        <v>433</v>
      </c>
      <c r="C16" s="212"/>
      <c r="D16" s="44"/>
      <c r="E16" s="44"/>
      <c r="F16" s="44"/>
      <c r="L16" s="7"/>
      <c r="M16" s="11"/>
      <c r="N16" s="11"/>
      <c r="O16" s="11"/>
      <c r="P16" s="11"/>
      <c r="Q16" s="11"/>
      <c r="R16" s="11"/>
      <c r="S16" s="217"/>
    </row>
    <row r="17" customFormat="false" ht="12.75" hidden="false" customHeight="false" outlineLevel="0" collapsed="false">
      <c r="A17" s="44"/>
      <c r="B17" s="44" t="s">
        <v>434</v>
      </c>
      <c r="C17" s="44"/>
      <c r="D17" s="44" t="n">
        <v>3</v>
      </c>
      <c r="E17" s="44" t="s">
        <v>435</v>
      </c>
      <c r="F17" s="44"/>
      <c r="L17" s="7" t="s">
        <v>436</v>
      </c>
      <c r="M17" s="11"/>
      <c r="N17" s="11" t="n">
        <f aca="false">2*O10</f>
        <v>12</v>
      </c>
      <c r="O17" s="11" t="n">
        <f aca="false">2.5*O10</f>
        <v>15</v>
      </c>
      <c r="P17" s="11" t="n">
        <f aca="false">N17*O17</f>
        <v>180</v>
      </c>
      <c r="Q17" s="11"/>
      <c r="R17" s="11"/>
      <c r="S17" s="217"/>
    </row>
    <row r="18" customFormat="false" ht="12.75" hidden="false" customHeight="false" outlineLevel="0" collapsed="false">
      <c r="A18" s="44"/>
      <c r="B18" s="44"/>
      <c r="C18" s="44"/>
      <c r="D18" s="44" t="n">
        <v>5.5</v>
      </c>
      <c r="E18" s="44" t="s">
        <v>437</v>
      </c>
      <c r="F18" s="44"/>
      <c r="L18" s="7"/>
      <c r="M18" s="11"/>
      <c r="N18" s="11"/>
      <c r="O18" s="11"/>
      <c r="P18" s="11"/>
      <c r="Q18" s="11"/>
      <c r="R18" s="11"/>
      <c r="S18" s="217"/>
    </row>
    <row r="19" customFormat="false" ht="12.75" hidden="false" customHeight="false" outlineLevel="0" collapsed="false">
      <c r="A19" s="44"/>
      <c r="B19" s="44"/>
      <c r="C19" s="44"/>
      <c r="D19" s="44" t="n">
        <v>12</v>
      </c>
      <c r="E19" s="44" t="s">
        <v>438</v>
      </c>
      <c r="F19" s="44"/>
      <c r="G19" s="211" t="n">
        <f aca="false">D17*D18</f>
        <v>16.5</v>
      </c>
      <c r="H19" s="211" t="s">
        <v>439</v>
      </c>
      <c r="L19" s="7"/>
      <c r="M19" s="11"/>
      <c r="N19" s="11"/>
      <c r="O19" s="11"/>
      <c r="P19" s="11"/>
      <c r="Q19" s="11"/>
      <c r="R19" s="11"/>
      <c r="S19" s="217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211" t="n">
        <f aca="false">G19*D19</f>
        <v>198</v>
      </c>
      <c r="H20" s="211" t="s">
        <v>440</v>
      </c>
      <c r="L20" s="7"/>
      <c r="M20" s="11"/>
      <c r="N20" s="11"/>
      <c r="O20" s="11"/>
      <c r="P20" s="11"/>
      <c r="Q20" s="11"/>
      <c r="R20" s="11"/>
      <c r="S20" s="217"/>
    </row>
    <row r="21" customFormat="false" ht="12.75" hidden="false" customHeight="false" outlineLevel="0" collapsed="false">
      <c r="A21" s="44"/>
      <c r="B21" s="44"/>
      <c r="C21" s="44"/>
      <c r="D21" s="44" t="s">
        <v>441</v>
      </c>
      <c r="E21" s="44"/>
      <c r="F21" s="44"/>
      <c r="G21" s="211" t="n">
        <f aca="false">G20*2</f>
        <v>396</v>
      </c>
      <c r="H21" s="211" t="s">
        <v>243</v>
      </c>
      <c r="L21" s="14" t="s">
        <v>442</v>
      </c>
      <c r="M21" s="218"/>
      <c r="N21" s="218"/>
      <c r="O21" s="218" t="n">
        <v>12.5</v>
      </c>
      <c r="P21" s="218" t="s">
        <v>443</v>
      </c>
      <c r="Q21" s="218"/>
      <c r="R21" s="218"/>
      <c r="S21" s="219"/>
    </row>
    <row r="23" customFormat="false" ht="12.75" hidden="false" customHeight="false" outlineLevel="0" collapsed="false">
      <c r="I23" s="0" t="s">
        <v>444</v>
      </c>
    </row>
    <row r="24" customFormat="false" ht="12.75" hidden="false" customHeight="false" outlineLevel="0" collapsed="false">
      <c r="B24" s="0" t="s">
        <v>445</v>
      </c>
      <c r="I24" s="0" t="s">
        <v>446</v>
      </c>
    </row>
    <row r="26" customFormat="false" ht="12.75" hidden="false" customHeight="false" outlineLevel="0" collapsed="false">
      <c r="B26" s="0" t="s">
        <v>447</v>
      </c>
      <c r="F26" s="44" t="n">
        <v>25</v>
      </c>
      <c r="G26" s="44" t="s">
        <v>448</v>
      </c>
      <c r="H26" s="44" t="s">
        <v>449</v>
      </c>
    </row>
    <row r="27" customFormat="false" ht="12.75" hidden="false" customHeight="false" outlineLevel="0" collapsed="false">
      <c r="F27" s="44" t="n">
        <v>25</v>
      </c>
      <c r="G27" s="44" t="s">
        <v>448</v>
      </c>
      <c r="H27" s="44" t="s">
        <v>450</v>
      </c>
    </row>
    <row r="29" customFormat="false" ht="12.75" hidden="false" customHeight="false" outlineLevel="0" collapsed="false">
      <c r="B29" s="0" t="s">
        <v>451</v>
      </c>
      <c r="G29" s="211" t="n">
        <v>75</v>
      </c>
      <c r="H29" s="211" t="s">
        <v>448</v>
      </c>
      <c r="I29" s="211" t="s">
        <v>449</v>
      </c>
    </row>
    <row r="30" customFormat="false" ht="12.75" hidden="false" customHeight="false" outlineLevel="0" collapsed="false">
      <c r="B30" s="0" t="s">
        <v>452</v>
      </c>
      <c r="G30" s="211" t="n">
        <f aca="false">F27+2*25</f>
        <v>75</v>
      </c>
      <c r="H30" s="211"/>
      <c r="I30" s="211" t="s">
        <v>450</v>
      </c>
    </row>
    <row r="32" customFormat="false" ht="12.75" hidden="false" customHeight="false" outlineLevel="0" collapsed="false">
      <c r="B32" s="211" t="s">
        <v>453</v>
      </c>
      <c r="C32" s="211"/>
      <c r="D32" s="44" t="s">
        <v>454</v>
      </c>
      <c r="E32" s="36" t="n">
        <v>10000</v>
      </c>
      <c r="F32" s="44" t="s">
        <v>290</v>
      </c>
      <c r="G32" s="211" t="n">
        <f aca="false">G29*G30</f>
        <v>5625</v>
      </c>
      <c r="H32" s="211" t="s">
        <v>455</v>
      </c>
      <c r="I32" s="211"/>
      <c r="J32" s="0" t="s">
        <v>456</v>
      </c>
    </row>
    <row r="33" customFormat="false" ht="12.75" hidden="false" customHeight="false" outlineLevel="0" collapsed="false">
      <c r="B33" s="211"/>
      <c r="C33" s="211"/>
      <c r="D33" s="44"/>
      <c r="E33" s="44"/>
      <c r="F33" s="44"/>
      <c r="G33" s="211"/>
      <c r="H33" s="211"/>
      <c r="I33" s="211"/>
    </row>
    <row r="34" customFormat="false" ht="12.75" hidden="false" customHeight="false" outlineLevel="0" collapsed="false">
      <c r="B34" s="211" t="s">
        <v>296</v>
      </c>
      <c r="C34" s="211"/>
      <c r="D34" s="44" t="s">
        <v>457</v>
      </c>
      <c r="E34" s="36" t="n">
        <v>300</v>
      </c>
      <c r="F34" s="44" t="s">
        <v>298</v>
      </c>
      <c r="G34" s="211" t="n">
        <f aca="false">(G29+G30)*2</f>
        <v>300</v>
      </c>
      <c r="H34" s="211" t="s">
        <v>458</v>
      </c>
      <c r="I34" s="211"/>
      <c r="J34" s="0" t="s">
        <v>459</v>
      </c>
    </row>
    <row r="37" customFormat="false" ht="12.75" hidden="false" customHeight="false" outlineLevel="0" collapsed="false">
      <c r="A37" s="2" t="s">
        <v>460</v>
      </c>
      <c r="B37" s="2" t="s">
        <v>300</v>
      </c>
    </row>
    <row r="40" customFormat="false" ht="12.75" hidden="false" customHeight="false" outlineLevel="0" collapsed="false">
      <c r="B40" s="220" t="s">
        <v>461</v>
      </c>
      <c r="C40" s="44" t="s">
        <v>462</v>
      </c>
      <c r="D40" s="44"/>
      <c r="E40" s="44"/>
      <c r="F40" s="44" t="n">
        <v>35</v>
      </c>
      <c r="G40" s="44" t="s">
        <v>448</v>
      </c>
      <c r="H40" s="44" t="s">
        <v>449</v>
      </c>
    </row>
    <row r="41" customFormat="false" ht="12.75" hidden="false" customHeight="false" outlineLevel="0" collapsed="false">
      <c r="B41" s="44"/>
      <c r="C41" s="44"/>
      <c r="D41" s="44"/>
      <c r="E41" s="44"/>
      <c r="F41" s="44" t="n">
        <v>45</v>
      </c>
      <c r="G41" s="44" t="s">
        <v>448</v>
      </c>
      <c r="H41" s="44" t="s">
        <v>450</v>
      </c>
    </row>
    <row r="42" customFormat="false" ht="12.75" hidden="false" customHeight="false" outlineLevel="0" collapsed="false">
      <c r="B42" s="44"/>
      <c r="C42" s="44" t="s">
        <v>463</v>
      </c>
      <c r="D42" s="44"/>
      <c r="E42" s="44"/>
      <c r="F42" s="44" t="n">
        <v>5</v>
      </c>
      <c r="G42" s="44" t="s">
        <v>448</v>
      </c>
      <c r="H42" s="44" t="s">
        <v>449</v>
      </c>
    </row>
    <row r="43" customFormat="false" ht="12.75" hidden="false" customHeight="false" outlineLevel="0" collapsed="false">
      <c r="B43" s="44"/>
      <c r="C43" s="44"/>
      <c r="D43" s="44"/>
      <c r="E43" s="44"/>
      <c r="F43" s="44" t="n">
        <v>10</v>
      </c>
      <c r="G43" s="44" t="s">
        <v>448</v>
      </c>
      <c r="H43" s="44" t="s">
        <v>450</v>
      </c>
    </row>
    <row r="44" customFormat="false" ht="12.75" hidden="false" customHeight="false" outlineLevel="0" collapsed="false">
      <c r="B44" s="44" t="s">
        <v>464</v>
      </c>
      <c r="C44" s="44"/>
      <c r="D44" s="44" t="s">
        <v>465</v>
      </c>
      <c r="E44" s="36" t="n">
        <v>150</v>
      </c>
      <c r="F44" s="44" t="s">
        <v>291</v>
      </c>
      <c r="G44" s="211" t="n">
        <f aca="false">F40*F41+F42*F43</f>
        <v>1625</v>
      </c>
      <c r="H44" s="211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0" t="s">
        <v>269</v>
      </c>
    </row>
    <row r="4" s="11" customFormat="true" ht="12.75" hidden="false" customHeight="false" outlineLevel="0" collapsed="false">
      <c r="A4" s="53"/>
      <c r="C4" s="52"/>
      <c r="D4" s="12"/>
      <c r="E4" s="12"/>
      <c r="F4" s="12"/>
      <c r="G4" s="12"/>
      <c r="H4" s="12"/>
      <c r="I4" s="12"/>
      <c r="J4" s="12"/>
      <c r="K4" s="52"/>
      <c r="L4" s="52"/>
      <c r="M4" s="52"/>
      <c r="P4" s="0"/>
      <c r="Q4" s="0"/>
      <c r="R4" s="0"/>
      <c r="S4" s="0"/>
      <c r="T4" s="0"/>
    </row>
    <row r="5" s="11" customFormat="true" ht="12.75" hidden="false" customHeight="false" outlineLevel="0" collapsed="false">
      <c r="A5" s="221" t="s">
        <v>467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P5" s="0"/>
      <c r="Q5" s="0"/>
      <c r="R5" s="0"/>
      <c r="S5" s="0"/>
      <c r="T5" s="0"/>
    </row>
    <row r="6" s="11" customFormat="true" ht="12.75" hidden="false" customHeight="false" outlineLevel="0" collapsed="false">
      <c r="A6" s="192"/>
      <c r="B6" s="207" t="s">
        <v>468</v>
      </c>
      <c r="C6" s="192"/>
      <c r="D6" s="192"/>
      <c r="E6" s="192"/>
      <c r="F6" s="192"/>
      <c r="G6" s="192"/>
      <c r="H6" s="222" t="n">
        <v>600000</v>
      </c>
      <c r="I6" s="207" t="s">
        <v>272</v>
      </c>
      <c r="J6" s="198"/>
      <c r="K6" s="223" t="n">
        <f aca="false">H6/'Summary Data Centre'!N1</f>
        <v>396301.188903567</v>
      </c>
      <c r="P6" s="0"/>
      <c r="Q6" s="0"/>
      <c r="R6" s="0"/>
      <c r="S6" s="0"/>
      <c r="T6" s="0"/>
    </row>
    <row r="7" s="11" customFormat="true" ht="12.75" hidden="false" customHeight="false" outlineLevel="0" collapsed="false">
      <c r="B7" s="11" t="s">
        <v>469</v>
      </c>
      <c r="C7" s="148" t="s">
        <v>470</v>
      </c>
    </row>
    <row r="8" s="11" customFormat="true" ht="12.75" hidden="false" customHeight="false" outlineLevel="0" collapsed="false"/>
    <row r="9" s="11" customFormat="true" ht="12.75" hidden="false" customHeight="false" outlineLevel="0" collapsed="false">
      <c r="B9" s="148" t="s">
        <v>471</v>
      </c>
    </row>
    <row r="10" s="11" customFormat="true" ht="12.75" hidden="false" customHeight="false" outlineLevel="0" collapsed="false"/>
    <row r="12" customFormat="false" ht="12.75" hidden="false" customHeight="false" outlineLevel="0" collapsed="false">
      <c r="A12" s="212" t="s">
        <v>273</v>
      </c>
      <c r="B12" s="44" t="n">
        <v>4</v>
      </c>
      <c r="C12" s="44" t="s">
        <v>472</v>
      </c>
      <c r="D12" s="44"/>
      <c r="E12" s="44"/>
      <c r="F12" s="44"/>
      <c r="G12" s="44"/>
      <c r="H12" s="44"/>
    </row>
    <row r="13" customFormat="false" ht="12.75" hidden="false" customHeight="false" outlineLevel="0" collapsed="false">
      <c r="A13" s="44"/>
      <c r="B13" s="44" t="n">
        <v>1</v>
      </c>
      <c r="C13" s="44" t="s">
        <v>473</v>
      </c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11"/>
      <c r="B14" s="211" t="n">
        <f aca="false">B12+B13</f>
        <v>5</v>
      </c>
      <c r="C14" s="211" t="s">
        <v>224</v>
      </c>
      <c r="D14" s="211"/>
      <c r="E14" s="224" t="n">
        <v>2000</v>
      </c>
      <c r="F14" s="44" t="s">
        <v>285</v>
      </c>
      <c r="G14" s="211"/>
      <c r="H14" s="203" t="n">
        <f aca="false">E14*B14/'Summary Data Centre'!N1</f>
        <v>6605.01981505945</v>
      </c>
    </row>
    <row r="16" customFormat="false" ht="12.75" hidden="false" customHeight="false" outlineLevel="0" collapsed="false">
      <c r="A16" s="0" t="s">
        <v>474</v>
      </c>
      <c r="B16" s="79" t="s">
        <v>475</v>
      </c>
    </row>
    <row r="20" customFormat="false" ht="12.75" hidden="false" customHeight="false" outlineLevel="0" collapsed="false">
      <c r="A20" s="2" t="s">
        <v>476</v>
      </c>
    </row>
    <row r="22" customFormat="false" ht="15" hidden="false" customHeight="true" outlineLevel="0" collapsed="false">
      <c r="A22" s="191" t="s">
        <v>477</v>
      </c>
      <c r="B22" s="207" t="s">
        <v>478</v>
      </c>
      <c r="C22" s="44"/>
      <c r="D22" s="224" t="n">
        <v>39500</v>
      </c>
      <c r="E22" s="44"/>
      <c r="F22" s="44"/>
      <c r="G22" s="44"/>
      <c r="H22" s="44"/>
    </row>
    <row r="23" customFormat="false" ht="12.75" hidden="false" customHeight="false" outlineLevel="0" collapsed="false">
      <c r="A23" s="44"/>
      <c r="B23" s="225" t="s">
        <v>479</v>
      </c>
      <c r="C23" s="44"/>
      <c r="D23" s="224" t="n">
        <v>32000</v>
      </c>
      <c r="E23" s="44"/>
      <c r="F23" s="44"/>
      <c r="G23" s="44"/>
      <c r="H23" s="44"/>
    </row>
    <row r="24" customFormat="false" ht="12.75" hidden="false" customHeight="false" outlineLevel="0" collapsed="false">
      <c r="A24" s="44" t="s">
        <v>359</v>
      </c>
      <c r="B24" s="44"/>
      <c r="C24" s="44"/>
      <c r="D24" s="224" t="n">
        <v>40000</v>
      </c>
      <c r="E24" s="44"/>
      <c r="F24" s="211"/>
      <c r="G24" s="203" t="n">
        <f aca="false">D24/'Summary Data Centre'!N1</f>
        <v>26420.0792602378</v>
      </c>
      <c r="H24" s="211"/>
    </row>
  </sheetData>
  <hyperlinks>
    <hyperlink ref="B16" r:id="rId1" display="http://www.canadianblower.com/axialfan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20" t="s">
        <v>480</v>
      </c>
    </row>
    <row r="3" s="229" customFormat="true" ht="12.75" hidden="false" customHeight="false" outlineLevel="0" collapsed="false">
      <c r="A3" s="226" t="s">
        <v>258</v>
      </c>
      <c r="B3" s="227"/>
      <c r="C3" s="227"/>
      <c r="D3" s="227"/>
      <c r="E3" s="227"/>
      <c r="F3" s="228" t="s">
        <v>481</v>
      </c>
    </row>
    <row r="4" customFormat="false" ht="12.75" hidden="false" customHeight="false" outlineLevel="0" collapsed="false">
      <c r="A4" s="230" t="s">
        <v>263</v>
      </c>
      <c r="B4" s="231"/>
      <c r="C4" s="231"/>
      <c r="D4" s="231"/>
      <c r="E4" s="231"/>
      <c r="F4" s="232"/>
    </row>
    <row r="5" customFormat="false" ht="12.75" hidden="false" customHeight="false" outlineLevel="0" collapsed="false">
      <c r="A5" s="233" t="s">
        <v>264</v>
      </c>
      <c r="B5" s="198" t="n">
        <v>250</v>
      </c>
      <c r="C5" s="207" t="s">
        <v>42</v>
      </c>
      <c r="D5" s="208" t="n">
        <v>5000</v>
      </c>
      <c r="E5" s="191" t="s">
        <v>162</v>
      </c>
      <c r="F5" s="234" t="n">
        <f aca="false">B5*D5</f>
        <v>1250000</v>
      </c>
    </row>
    <row r="6" customFormat="false" ht="12.75" hidden="false" customHeight="false" outlineLevel="0" collapsed="false">
      <c r="A6" s="233"/>
      <c r="B6" s="235"/>
      <c r="C6" s="198"/>
      <c r="D6" s="235"/>
      <c r="E6" s="235"/>
      <c r="F6" s="236"/>
    </row>
    <row r="7" customFormat="false" ht="12.75" hidden="false" customHeight="false" outlineLevel="0" collapsed="false">
      <c r="A7" s="233" t="s">
        <v>482</v>
      </c>
      <c r="B7" s="235"/>
      <c r="C7" s="235"/>
      <c r="D7" s="235"/>
      <c r="E7" s="235"/>
      <c r="F7" s="236"/>
    </row>
    <row r="8" customFormat="false" ht="12.75" hidden="false" customHeight="false" outlineLevel="0" collapsed="false">
      <c r="A8" s="237"/>
      <c r="B8" s="238"/>
      <c r="C8" s="238"/>
      <c r="D8" s="238"/>
      <c r="E8" s="238"/>
      <c r="F8" s="239"/>
    </row>
    <row r="10" customFormat="false" ht="15.75" hidden="false" customHeight="false" outlineLevel="0" collapsed="false">
      <c r="A10" s="240" t="s">
        <v>483</v>
      </c>
    </row>
    <row r="11" customFormat="false" ht="25.5" hidden="false" customHeight="true" outlineLevel="0" collapsed="false">
      <c r="A11" s="241" t="s">
        <v>484</v>
      </c>
      <c r="B11" s="241"/>
    </row>
    <row r="12" customFormat="false" ht="26.25" hidden="false" customHeight="true" outlineLevel="0" collapsed="false">
      <c r="A12" s="56" t="s">
        <v>485</v>
      </c>
      <c r="B12" s="56"/>
      <c r="C12" s="56"/>
      <c r="D12" s="242" t="n">
        <f aca="false">2.8/'Summary Data Centre'!N2</f>
        <v>2.52661974372857</v>
      </c>
      <c r="E12" s="243" t="s">
        <v>486</v>
      </c>
      <c r="F12" s="106" t="n">
        <f aca="false">H20</f>
        <v>95</v>
      </c>
      <c r="G12" s="243" t="s">
        <v>487</v>
      </c>
    </row>
    <row r="14" customFormat="false" ht="12.75" hidden="false" customHeight="false" outlineLevel="0" collapsed="false">
      <c r="D14" s="244" t="s">
        <v>488</v>
      </c>
      <c r="E14" s="245"/>
      <c r="F14" s="245"/>
      <c r="G14" s="245"/>
      <c r="H14" s="245"/>
      <c r="I14" s="245"/>
      <c r="J14" s="245"/>
      <c r="K14" s="246"/>
    </row>
    <row r="15" customFormat="false" ht="12.75" hidden="false" customHeight="false" outlineLevel="0" collapsed="false">
      <c r="D15" s="17" t="s">
        <v>489</v>
      </c>
      <c r="E15" s="96" t="n">
        <v>2000</v>
      </c>
      <c r="F15" s="247" t="n">
        <v>0.9</v>
      </c>
      <c r="G15" s="96" t="n">
        <f aca="false">F15*E15</f>
        <v>1800</v>
      </c>
      <c r="H15" s="96"/>
      <c r="I15" s="96"/>
      <c r="J15" s="96"/>
      <c r="K15" s="248"/>
    </row>
    <row r="16" customFormat="false" ht="12.75" hidden="false" customHeight="false" outlineLevel="0" collapsed="false">
      <c r="D16" s="17" t="s">
        <v>490</v>
      </c>
      <c r="E16" s="96" t="n">
        <v>71500</v>
      </c>
      <c r="F16" s="247" t="n">
        <v>0.1</v>
      </c>
      <c r="G16" s="96" t="n">
        <f aca="false">F16*E16</f>
        <v>7150</v>
      </c>
      <c r="H16" s="96"/>
      <c r="I16" s="96"/>
      <c r="J16" s="96"/>
      <c r="K16" s="248"/>
    </row>
    <row r="17" customFormat="false" ht="12.75" hidden="false" customHeight="false" outlineLevel="0" collapsed="false">
      <c r="D17" s="17"/>
      <c r="E17" s="96"/>
      <c r="F17" s="96"/>
      <c r="G17" s="96" t="n">
        <f aca="false">G15+G16</f>
        <v>8950</v>
      </c>
      <c r="H17" s="96" t="s">
        <v>491</v>
      </c>
      <c r="I17" s="96"/>
      <c r="J17" s="96"/>
      <c r="K17" s="248"/>
    </row>
    <row r="18" customFormat="false" ht="12.75" hidden="false" customHeight="false" outlineLevel="0" collapsed="false">
      <c r="D18" s="17"/>
      <c r="E18" s="96"/>
      <c r="F18" s="96"/>
      <c r="G18" s="249" t="n">
        <f aca="false">G17/(365*24)</f>
        <v>1.02168949771689</v>
      </c>
      <c r="H18" s="96" t="s">
        <v>492</v>
      </c>
      <c r="I18" s="96"/>
      <c r="J18" s="96"/>
      <c r="K18" s="248"/>
    </row>
    <row r="19" customFormat="false" ht="12.75" hidden="false" customHeight="false" outlineLevel="0" collapsed="false">
      <c r="D19" s="17"/>
      <c r="E19" s="96"/>
      <c r="F19" s="96"/>
      <c r="G19" s="96"/>
      <c r="H19" s="96"/>
      <c r="I19" s="96"/>
      <c r="J19" s="96"/>
      <c r="K19" s="248"/>
    </row>
    <row r="20" customFormat="false" ht="12.75" hidden="false" customHeight="false" outlineLevel="0" collapsed="false">
      <c r="D20" s="17" t="s">
        <v>493</v>
      </c>
      <c r="E20" s="96"/>
      <c r="F20" s="96"/>
      <c r="G20" s="96"/>
      <c r="H20" s="96" t="n">
        <v>95</v>
      </c>
      <c r="I20" s="96" t="s">
        <v>494</v>
      </c>
      <c r="J20" s="96" t="n">
        <v>190</v>
      </c>
      <c r="K20" s="248" t="s">
        <v>495</v>
      </c>
    </row>
    <row r="21" customFormat="false" ht="12.75" hidden="false" customHeight="false" outlineLevel="0" collapsed="false">
      <c r="D21" s="17" t="s">
        <v>496</v>
      </c>
      <c r="E21" s="96"/>
      <c r="F21" s="96"/>
      <c r="G21" s="96"/>
      <c r="H21" s="249" t="n">
        <f aca="false">'Iceland study'!C48/(H20*'Summary Data Centre'!N2)/1000</f>
        <v>26.5390058796151</v>
      </c>
      <c r="I21" s="96" t="s">
        <v>497</v>
      </c>
      <c r="J21" s="96"/>
      <c r="K21" s="248"/>
      <c r="L21" s="250" t="s">
        <v>498</v>
      </c>
      <c r="M21" s="250"/>
    </row>
    <row r="22" customFormat="false" ht="12.75" hidden="false" customHeight="false" outlineLevel="0" collapsed="false">
      <c r="D22" s="251"/>
      <c r="E22" s="252"/>
      <c r="F22" s="252"/>
      <c r="G22" s="253"/>
      <c r="H22" s="254" t="n">
        <f aca="false">'Iceland study'!J48/('Summary Data Centre'!N2*J20)/1000</f>
        <v>25.7411259605429</v>
      </c>
      <c r="I22" s="252" t="s">
        <v>499</v>
      </c>
      <c r="J22" s="252"/>
      <c r="K22" s="255"/>
    </row>
    <row r="24" customFormat="false" ht="12.75" hidden="false" customHeight="false" outlineLevel="0" collapsed="false">
      <c r="A24" s="2" t="s">
        <v>500</v>
      </c>
    </row>
    <row r="25" customFormat="false" ht="30" hidden="false" customHeight="true" outlineLevel="0" collapsed="false">
      <c r="A25" s="52" t="s">
        <v>501</v>
      </c>
      <c r="B25" s="52"/>
      <c r="C25" s="52"/>
    </row>
    <row r="28" customFormat="false" ht="12.75" hidden="false" customHeight="false" outlineLevel="0" collapsed="false">
      <c r="A28" s="0" t="s">
        <v>502</v>
      </c>
      <c r="B28" s="0" t="s">
        <v>503</v>
      </c>
      <c r="C28" s="0" t="s">
        <v>504</v>
      </c>
      <c r="D28" s="0" t="s">
        <v>505</v>
      </c>
      <c r="E28" s="0" t="s">
        <v>506</v>
      </c>
      <c r="F28" s="0" t="s">
        <v>507</v>
      </c>
    </row>
    <row r="29" customFormat="false" ht="12.75" hidden="false" customHeight="false" outlineLevel="0" collapsed="false">
      <c r="A29" s="0" t="s">
        <v>508</v>
      </c>
      <c r="B29" s="0" t="s">
        <v>509</v>
      </c>
      <c r="C29" s="0" t="s">
        <v>510</v>
      </c>
      <c r="D29" s="0" t="n">
        <v>870</v>
      </c>
      <c r="E29" s="0" t="n">
        <v>1049</v>
      </c>
      <c r="F29" s="18" t="n">
        <f aca="false">E29*1000/D29</f>
        <v>1205.74712643678</v>
      </c>
    </row>
    <row r="30" customFormat="false" ht="12.75" hidden="false" customHeight="false" outlineLevel="0" collapsed="false">
      <c r="A30" s="0" t="s">
        <v>511</v>
      </c>
      <c r="B30" s="0" t="s">
        <v>494</v>
      </c>
      <c r="C30" s="0" t="s">
        <v>512</v>
      </c>
      <c r="D30" s="0" t="n">
        <v>400</v>
      </c>
      <c r="E30" s="0" t="n">
        <v>419</v>
      </c>
      <c r="F30" s="18" t="n">
        <f aca="false">E30*1000/D30</f>
        <v>1047.5</v>
      </c>
    </row>
    <row r="31" customFormat="false" ht="12.75" hidden="false" customHeight="false" outlineLevel="0" collapsed="false">
      <c r="A31" s="0" t="s">
        <v>513</v>
      </c>
      <c r="B31" s="0" t="s">
        <v>514</v>
      </c>
      <c r="C31" s="0" t="s">
        <v>515</v>
      </c>
      <c r="D31" s="0" t="n">
        <f aca="false">3*2360</f>
        <v>7080</v>
      </c>
      <c r="E31" s="0" t="n">
        <f aca="false">8*6957+5000</f>
        <v>60656</v>
      </c>
      <c r="F31" s="18" t="n">
        <f aca="false">E31*1000/D31</f>
        <v>8567.23163841808</v>
      </c>
      <c r="G31" s="0" t="s">
        <v>516</v>
      </c>
    </row>
    <row r="32" customFormat="false" ht="12.75" hidden="false" customHeight="false" outlineLevel="0" collapsed="false">
      <c r="A32" s="0" t="s">
        <v>517</v>
      </c>
      <c r="B32" s="0" t="s">
        <v>514</v>
      </c>
      <c r="C32" s="0" t="s">
        <v>518</v>
      </c>
      <c r="D32" s="49" t="n">
        <f aca="false">D31/8</f>
        <v>885</v>
      </c>
      <c r="E32" s="0" t="n">
        <v>7000</v>
      </c>
      <c r="F32" s="18" t="n">
        <f aca="false">E32*1000/D32</f>
        <v>7909.60451977401</v>
      </c>
      <c r="G32" s="0" t="s">
        <v>519</v>
      </c>
    </row>
    <row r="33" customFormat="false" ht="12.75" hidden="false" customHeight="false" outlineLevel="0" collapsed="false">
      <c r="A33" s="0" t="s">
        <v>520</v>
      </c>
      <c r="B33" s="0" t="s">
        <v>514</v>
      </c>
      <c r="C33" s="0" t="s">
        <v>518</v>
      </c>
      <c r="D33" s="0" t="n">
        <v>2000</v>
      </c>
      <c r="E33" s="0" t="n">
        <v>10000</v>
      </c>
      <c r="F33" s="18" t="n">
        <f aca="false">E33*1000/D33</f>
        <v>5000</v>
      </c>
      <c r="G33" s="0" t="s">
        <v>521</v>
      </c>
    </row>
    <row r="35" customFormat="false" ht="12.75" hidden="false" customHeight="false" outlineLevel="0" collapsed="false">
      <c r="A35" s="0" t="s">
        <v>522</v>
      </c>
    </row>
    <row r="38" customFormat="false" ht="38.25" hidden="false" customHeight="false" outlineLevel="0" collapsed="false">
      <c r="A38" s="243" t="s">
        <v>523</v>
      </c>
      <c r="B38" s="52" t="s">
        <v>524</v>
      </c>
    </row>
  </sheetData>
  <mergeCells count="3">
    <mergeCell ref="A11:B11"/>
    <mergeCell ref="A12:C12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36:21Z</dcterms:created>
  <dc:creator>Kati Svehla</dc:creator>
  <dc:description/>
  <dc:language>en-US</dc:language>
  <cp:lastModifiedBy>Kati Svehla</cp:lastModifiedBy>
  <cp:lastPrinted>2010-04-25T11:06:22Z</cp:lastPrinted>
  <dcterms:modified xsi:type="dcterms:W3CDTF">2010-05-14T16:23:37Z</dcterms:modified>
  <cp:revision>0</cp:revision>
  <dc:subject/>
  <dc:title/>
</cp:coreProperties>
</file>